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INDEX" sheetId="1" state="visible" r:id="rId2"/>
    <sheet name="Corn PAY" sheetId="2" state="visible" r:id="rId3"/>
    <sheet name="Corn ProdGR" sheetId="3" state="visible" r:id="rId4"/>
    <sheet name="Corn AreaGR" sheetId="4" state="visible" r:id="rId5"/>
    <sheet name="Corn YieldGR" sheetId="5" state="visible" r:id="rId6"/>
    <sheet name="2012 Condition" sheetId="6" state="visible" r:id="rId7"/>
    <sheet name="2012 ConditionGR" sheetId="7" state="visible" r:id="rId8"/>
    <sheet name="Corn Prices" sheetId="8" state="visible" r:id="rId9"/>
    <sheet name="Corn PricesGR" sheetId="9" state="visible" r:id="rId10"/>
    <sheet name="Prices &amp; Condition" sheetId="10" state="visible" r:id="rId11"/>
    <sheet name="Prices and ConditionGR" sheetId="11" state="visible" r:id="rId12"/>
    <sheet name="Top 10 Corn ProdConsExIm" sheetId="12" state="visible" r:id="rId13"/>
    <sheet name="Top 10 Grain Imports" sheetId="13" state="visible" r:id="rId14"/>
    <sheet name="Stocks" sheetId="14" state="visible" r:id="rId15"/>
    <sheet name="StocksGR" sheetId="15" state="visible" r:id="rId16"/>
    <sheet name="USCorn Feedgrain &amp; Exports" sheetId="16" state="visible" r:id="rId17"/>
    <sheet name="USCornGR" sheetId="17" state="visible" r:id="rId18"/>
    <sheet name="US &amp; World Grain Exports" sheetId="18" state="visible" r:id="rId19"/>
    <sheet name="US &amp; World Grain ExportsGR" sheetId="19" state="visible" r:id="rId20"/>
    <sheet name="US &amp; World Grain Prod" sheetId="20" state="visible" r:id="rId21"/>
    <sheet name="US &amp; World Grain ProdGR" sheetId="21" state="visible" r:id="rId22"/>
    <sheet name="Temperature" sheetId="22" state="visible" r:id="rId23"/>
    <sheet name="Temperature GR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5" name="_xlnm.Print_Area" vbProcedure="false">'2012 Condition'!$A$1:$H$19</definedName>
    <definedName function="false" hidden="false" localSheetId="0" name="_xlnm.Print_Area" vbProcedure="false">INDEX!$A$1:$K$40</definedName>
    <definedName function="false" hidden="false" name="aa" vbProcedure="false">'[2]Oil Consumption – barrels'!B65282</definedName>
    <definedName function="false" hidden="false" name="B" vbProcedure="false">[1]DATA!$IV$256</definedName>
    <definedName function="false" hidden="false" name="Deflator" vbProcedure="false">[3]VS2001_EconData1999Dollars_data!$A$257</definedName>
    <definedName function="false" hidden="false" name="G" vbProcedure="false">#REF!</definedName>
    <definedName function="false" hidden="false" name="H" vbProcedure="false">#REF!</definedName>
    <definedName function="false" hidden="false" name="hydro" vbProcedure="false">#REF!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S" vbProcedure="false">#REF!</definedName>
    <definedName function="false" hidden="false" name="T" vbProcedure="false">#REF!</definedName>
    <definedName function="false" hidden="false" name="T?" vbProcedure="false">#REF!</definedName>
    <definedName function="false" hidden="false" name="table" vbProcedure="false">[1]DATA!$A$1</definedName>
    <definedName function="false" hidden="false" name="test" vbProcedure="false">[1]DATA!$A$1</definedName>
    <definedName function="false" hidden="false" name="\I" vbProcedure="false">#REF!</definedName>
    <definedName function="false" hidden="false" name="\P" vbProcedure="false">#REF!</definedName>
    <definedName function="false" hidden="false" name="_10__123Graph_XS_THERMAL_PRICE" vbProcedure="false">[1]DATA!$A$1</definedName>
    <definedName function="false" hidden="false" name="_12__123Graph_AS_THERMAL_PRICE" vbProcedure="false">[1]DATA!$A$1</definedName>
    <definedName function="false" hidden="false" name="_16__123Graph_BCELL_EFFICIENCY" vbProcedure="false">[1]DATA!$A$1</definedName>
    <definedName function="false" hidden="false" name="_1__123Graph_ACELL_EFFICIENCY" vbProcedure="false">[1]DATA!$A$1</definedName>
    <definedName function="false" hidden="false" name="_20__123Graph_BMODEL_T" vbProcedure="false">[1]DATA!$A$1</definedName>
    <definedName function="false" hidden="false" name="_24__123Graph_CCELL_EFFICIENCY" vbProcedure="false">[1]DATA!$A$1</definedName>
    <definedName function="false" hidden="false" name="_28__123Graph_LBL_AMODEL_T" vbProcedure="false">[1]DATA!$A$1</definedName>
    <definedName function="false" hidden="false" name="_2__123Graph_AMODEL_T" vbProcedure="false">[1]DATA!$A$1</definedName>
    <definedName function="false" hidden="false" name="_32__123Graph_XCELL_EFFICIENCY" vbProcedure="false">[1]DATA!$A$1</definedName>
    <definedName function="false" hidden="false" name="_36__123Graph_XMODEL_T" vbProcedure="false">[1]DATA!$A$1</definedName>
    <definedName function="false" hidden="false" name="_3__123Graph_AS_THERMAL_PRICE" vbProcedure="false">[1]DATA!$A$1</definedName>
    <definedName function="false" hidden="false" name="_40__123Graph_XS_THERMAL_PRICE" vbProcedure="false">[1]DATA!$A$1</definedName>
    <definedName function="false" hidden="false" name="_4__123Graph_ACELL_EFFICIENCY" vbProcedure="false">[1]DATA!$A$1</definedName>
    <definedName function="false" hidden="false" name="_4__123Graph_BCELL_EFFICIENCY" vbProcedure="false">[1]DATA!$A$1</definedName>
    <definedName function="false" hidden="false" name="_5__123Graph_BMODEL_T" vbProcedure="false">[1]DATA!$A$1</definedName>
    <definedName function="false" hidden="false" name="_6__123Graph_CCELL_EFFICIENCY" vbProcedure="false">[1]DATA!$A$1</definedName>
    <definedName function="false" hidden="false" name="_7__123Graph_LBL_AMODEL_T" vbProcedure="false">[1]DATA!$A$1</definedName>
    <definedName function="false" hidden="false" name="_8__123Graph_AMODEL_T" vbProcedure="false">[1]DATA!$A$1</definedName>
    <definedName function="false" hidden="false" name="_8__123Graph_XCELL_EFFICIENCY" vbProcedure="false">[1]DATA!$A$1</definedName>
    <definedName function="false" hidden="false" name="_9__123Graph_XMODEL_T" vbProcedure="false">[1]DATA!$A$1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Sort1" vbProcedure="false">#REF!</definedName>
    <definedName function="false" hidden="false" name="__123Graph_A" vbProcedure="false">[1]DATA!$A$1</definedName>
    <definedName function="false" hidden="false" name="__123Graph_X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Earth Policy Institute - Data for Plan B Update 105</t>
  </si>
  <si>
    <t xml:space="preserve">Rising Temperature Raising Food Prices</t>
  </si>
  <si>
    <t xml:space="preserve">http://www.earth-policy.org/plan_b_updates/2012/update105</t>
  </si>
  <si>
    <t xml:space="preserve">Corn Production, Area, and Yield in the United States, 1960-2011, with USDA Projections for 2012 </t>
  </si>
  <si>
    <t xml:space="preserve">GRAPH: Corn Production in the United States, 1960-2011, with USDA and EPI Projections for 2012 </t>
  </si>
  <si>
    <t xml:space="preserve">GRAPH: Corn Area in the United States, 1960-2012 </t>
  </si>
  <si>
    <t xml:space="preserve">GRAPH: Corn Yields in the United States, 1960-2012 </t>
  </si>
  <si>
    <t xml:space="preserve">Share of U.S. Corn Crop Rated Good to Excellent by Week, 2012</t>
  </si>
  <si>
    <t xml:space="preserve">GRAPH: Share of U.S. Corn Crop Rated Good to Excellent by Week, 2012
</t>
  </si>
  <si>
    <t xml:space="preserve">Corn Futures Prices, 1 January 2007 – 7 August 2012</t>
  </si>
  <si>
    <t xml:space="preserve">GRAPH: Corn Futures Prices, 1 January 2007 – 7 August 2012</t>
  </si>
  <si>
    <t xml:space="preserve">Corn Futures Prices and Crop Condition by Week, 2012</t>
  </si>
  <si>
    <t xml:space="preserve">GRAPH: Corn Futures Prices and Crop Condition by Week, 2012</t>
  </si>
  <si>
    <t xml:space="preserve">Top 10 Corn Producing, Consuming, Exporting, and Importing Countries, 2011</t>
  </si>
  <si>
    <t xml:space="preserve">Top 10 Net Grain Importing Countries and their Imports from the United States, 2010</t>
  </si>
  <si>
    <t xml:space="preserve">World Grain Consumption and Stocks as Days of Consumption, 1960-2012</t>
  </si>
  <si>
    <t xml:space="preserve">GRAPH: World Grain Stocks as Days of Consumption, 1960-2012</t>
  </si>
  <si>
    <t xml:space="preserve">U.S. Corn Production and Use for Feedgrain and Exports, 1980-2012</t>
  </si>
  <si>
    <t xml:space="preserve">GRAPH: U.S. Corn Use for Feedgrain, Fuel Ethanol, and Exports, 1980-2012</t>
  </si>
  <si>
    <t xml:space="preserve">U.S. and World Grain Exports, 1960-2012</t>
  </si>
  <si>
    <t xml:space="preserve">GRAPH: U.S. and World Grain Exports, 1960-2012</t>
  </si>
  <si>
    <t xml:space="preserve">U.S. and World Grain Production, 1960-2012</t>
  </si>
  <si>
    <t xml:space="preserve">GRAPH: U.S. and World Grain Production, 1960-2012</t>
  </si>
  <si>
    <t xml:space="preserve">Average Global Temperature, 1880-2012</t>
  </si>
  <si>
    <t xml:space="preserve">GRAPH: Average Global Temperature, 1880-2012</t>
  </si>
  <si>
    <t xml:space="preserve">http://www.earth-policy.org</t>
  </si>
  <si>
    <t xml:space="preserve">Corn Production, Area, and Yield in the United States, 1960-2011, with USDA Projections for 2012</t>
  </si>
  <si>
    <t xml:space="preserve">Year</t>
  </si>
  <si>
    <t xml:space="preserve">Production</t>
  </si>
  <si>
    <t xml:space="preserve">Area Harvested</t>
  </si>
  <si>
    <t xml:space="preserve">Yield</t>
  </si>
  <si>
    <t xml:space="preserve">Million Tons</t>
  </si>
  <si>
    <t xml:space="preserve">Million Hectares</t>
  </si>
  <si>
    <t xml:space="preserve">Tons per Hectare</t>
  </si>
  <si>
    <t xml:space="preserve">*</t>
  </si>
  <si>
    <t xml:space="preserve">* 2012 is a USDA projection.</t>
  </si>
  <si>
    <r>
      <rPr>
        <sz val="10"/>
        <color rgb="FF000000"/>
        <rFont val="Arial"/>
        <family val="2"/>
      </rPr>
      <t xml:space="preserve">Source: Compiled by Earth Policy Institute from U.S. Department of Agriculture, </t>
    </r>
    <r>
      <rPr>
        <i val="true"/>
        <sz val="10"/>
        <color rgb="FF000000"/>
        <rFont val="Arial"/>
        <family val="2"/>
      </rPr>
      <t xml:space="preserve">Production, Supply, &amp; Distribution</t>
    </r>
    <r>
      <rPr>
        <sz val="10"/>
        <color rgb="FF000000"/>
        <rFont val="Arial"/>
        <family val="2"/>
      </rPr>
      <t xml:space="preserve">, electronic database, at www.fas.usda.gov/psdonline, updated 11 July 2012.</t>
    </r>
  </si>
  <si>
    <t xml:space="preserve">Week Ending</t>
  </si>
  <si>
    <t xml:space="preserve">Share Rated Good to Excellent</t>
  </si>
  <si>
    <t xml:space="preserve">Percent</t>
  </si>
  <si>
    <t xml:space="preserve">May 20</t>
  </si>
  <si>
    <t xml:space="preserve">May 27</t>
  </si>
  <si>
    <t xml:space="preserve">June 3</t>
  </si>
  <si>
    <t xml:space="preserve">June 10</t>
  </si>
  <si>
    <t xml:space="preserve">June 17</t>
  </si>
  <si>
    <t xml:space="preserve">June 24</t>
  </si>
  <si>
    <t xml:space="preserve">July 1</t>
  </si>
  <si>
    <t xml:space="preserve">July 8</t>
  </si>
  <si>
    <t xml:space="preserve">July 15</t>
  </si>
  <si>
    <t xml:space="preserve">July 22</t>
  </si>
  <si>
    <t xml:space="preserve">July 29</t>
  </si>
  <si>
    <t xml:space="preserve">August 5</t>
  </si>
  <si>
    <r>
      <rPr>
        <sz val="10"/>
        <rFont val="Arial"/>
        <family val="2"/>
      </rPr>
      <t xml:space="preserve">Source: Compiled by Earth Policy Institute from U.S. Department of Agriculture, National Agricultural Statistics Service, </t>
    </r>
    <r>
      <rPr>
        <i val="true"/>
        <sz val="10"/>
        <rFont val="Arial"/>
        <family val="2"/>
      </rPr>
      <t xml:space="preserve">Crop Progress </t>
    </r>
    <r>
      <rPr>
        <sz val="10"/>
        <rFont val="Arial"/>
        <family val="2"/>
      </rPr>
      <t xml:space="preserve">(Washington, DC: various dates).</t>
    </r>
  </si>
  <si>
    <t xml:space="preserve">Day</t>
  </si>
  <si>
    <t xml:space="preserve">Corn Price</t>
  </si>
  <si>
    <t xml:space="preserve">Cents per Bushel</t>
  </si>
  <si>
    <t xml:space="preserve">n.a.</t>
  </si>
  <si>
    <t xml:space="preserve">Note: "n.a." indicates data not available.</t>
  </si>
  <si>
    <t xml:space="preserve">Source: Compiled by Earth Policy Institute from Chicago Board of Trade commodity data via www.cbot.com and www.cmegroup.com, various dates.</t>
  </si>
  <si>
    <t xml:space="preserve">Price</t>
  </si>
  <si>
    <t xml:space="preserve">Share of Crop Rated Good to Excellent</t>
  </si>
  <si>
    <r>
      <rPr>
        <sz val="10"/>
        <rFont val="Arial"/>
        <family val="2"/>
      </rPr>
      <t xml:space="preserve">Source: Compiled by Earth Policy Institute with prices from Chicago Board of Trade commodity data via www.cmegroup.com, various dates; crop condition from U.S. Department of Agriculture, National Agricultural Statistics Service, </t>
    </r>
    <r>
      <rPr>
        <i val="true"/>
        <sz val="10"/>
        <rFont val="Arial"/>
        <family val="2"/>
      </rPr>
      <t xml:space="preserve">Crop Progress </t>
    </r>
    <r>
      <rPr>
        <sz val="10"/>
        <rFont val="Arial"/>
        <family val="2"/>
      </rPr>
      <t xml:space="preserve">(Washington, DC: various dates).</t>
    </r>
  </si>
  <si>
    <t xml:space="preserve">Consumption</t>
  </si>
  <si>
    <t xml:space="preserve">Exports</t>
  </si>
  <si>
    <t xml:space="preserve">Imports</t>
  </si>
  <si>
    <t xml:space="preserve">Rank</t>
  </si>
  <si>
    <t xml:space="preserve">Country</t>
  </si>
  <si>
    <t xml:space="preserve">Quantity</t>
  </si>
  <si>
    <t xml:space="preserve">United States</t>
  </si>
  <si>
    <t xml:space="preserve">Japan</t>
  </si>
  <si>
    <t xml:space="preserve">China</t>
  </si>
  <si>
    <t xml:space="preserve">Brazil</t>
  </si>
  <si>
    <t xml:space="preserve">Mexico</t>
  </si>
  <si>
    <t xml:space="preserve">EU-27</t>
  </si>
  <si>
    <t xml:space="preserve">Ukraine</t>
  </si>
  <si>
    <t xml:space="preserve">South Korea</t>
  </si>
  <si>
    <t xml:space="preserve">Argentina</t>
  </si>
  <si>
    <t xml:space="preserve">India</t>
  </si>
  <si>
    <t xml:space="preserve">Egypt</t>
  </si>
  <si>
    <t xml:space="preserve">Russia</t>
  </si>
  <si>
    <t xml:space="preserve">Taiwan</t>
  </si>
  <si>
    <t xml:space="preserve">Canada</t>
  </si>
  <si>
    <t xml:space="preserve">Serbia</t>
  </si>
  <si>
    <t xml:space="preserve">Colombia</t>
  </si>
  <si>
    <t xml:space="preserve">South Africa</t>
  </si>
  <si>
    <t xml:space="preserve">Iran</t>
  </si>
  <si>
    <t xml:space="preserve">Paraguay</t>
  </si>
  <si>
    <t xml:space="preserve">Malaysia</t>
  </si>
  <si>
    <t xml:space="preserve">Rest of World</t>
  </si>
  <si>
    <t xml:space="preserve">Total</t>
  </si>
  <si>
    <r>
      <rPr>
        <sz val="10"/>
        <rFont val="Arial"/>
        <family val="2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2"/>
      </rPr>
      <t xml:space="preserve">, electronic database, at www.fas.usda.gov/psdonline, updated 11 July 2012.</t>
    </r>
  </si>
  <si>
    <t xml:space="preserve">Net Imports</t>
  </si>
  <si>
    <t xml:space="preserve">Imports from the United States</t>
  </si>
  <si>
    <t xml:space="preserve">Indonesia</t>
  </si>
  <si>
    <t xml:space="preserve">Saudi Arabia</t>
  </si>
  <si>
    <t xml:space="preserve">Algeria</t>
  </si>
  <si>
    <t xml:space="preserve">Nigeria</t>
  </si>
  <si>
    <t xml:space="preserve">Morocco</t>
  </si>
  <si>
    <t xml:space="preserve">Ending Stocks</t>
  </si>
  <si>
    <t xml:space="preserve">Days of Consumption</t>
  </si>
  <si>
    <r>
      <rPr>
        <sz val="10"/>
        <rFont val="Arial"/>
        <family val="2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, </t>
    </r>
    <r>
      <rPr>
        <sz val="10"/>
        <rFont val="Arial"/>
        <family val="2"/>
      </rPr>
      <t xml:space="preserve">electronic database, at www.fas.usda.gov/psdonline, updated 11 July 2012. </t>
    </r>
  </si>
  <si>
    <t xml:space="preserve">Feedgrain Use</t>
  </si>
  <si>
    <t xml:space="preserve">* 2012 is a USDA projection. </t>
  </si>
  <si>
    <r>
      <rPr>
        <sz val="10"/>
        <rFont val="Arial"/>
        <family val="2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2"/>
      </rPr>
      <t xml:space="preserve">, electronic database, at www.fas.usda.gov/psdonline, updated 11 July 2012.</t>
    </r>
  </si>
  <si>
    <t xml:space="preserve"> </t>
  </si>
  <si>
    <t xml:space="preserve">U.S. Exports</t>
  </si>
  <si>
    <t xml:space="preserve">World Exports</t>
  </si>
  <si>
    <t xml:space="preserve">U.S. as Share of World Exports</t>
  </si>
  <si>
    <t xml:space="preserve">Source: Compiled by Earth Policy Institute from U.S. Department of Agriculture, Production, Supply &amp; Distribution, electronic database, at www.fas.usda.gov/psdonline, updated 11 July 2012.</t>
  </si>
  <si>
    <t xml:space="preserve">U.S. Production</t>
  </si>
  <si>
    <t xml:space="preserve">World Production</t>
  </si>
  <si>
    <t xml:space="preserve">U.S. as Share of World Production</t>
  </si>
  <si>
    <t xml:space="preserve">Average Global Temperature, 1880-2011</t>
  </si>
  <si>
    <t xml:space="preserve">Temperature</t>
  </si>
  <si>
    <t xml:space="preserve">Degrees Celsius</t>
  </si>
  <si>
    <t xml:space="preserve">* Note 2012 is average of only the first six months of the year</t>
  </si>
  <si>
    <t xml:space="preserve">Source: Compiled by Earth Policy Institute from National Aeronautics and Space Administration, Goddard Institute for Space Studies, “Global Land-Ocean Temperature Index in 0.01 Degrees Celsius,” at data.giss.nasa.gov/gistemp/tabledata/GLB.Ts+dSST.txt, updated July 2012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0%"/>
    <numFmt numFmtId="173" formatCode="yyyy"/>
    <numFmt numFmtId="174" formatCode="0"/>
    <numFmt numFmtId="175" formatCode="@"/>
    <numFmt numFmtId="176" formatCode="General"/>
    <numFmt numFmtId="177" formatCode="[$-409]dd\-mmm\-yy;@"/>
    <numFmt numFmtId="178" formatCode="[$-409]d\-mmm\-yy"/>
    <numFmt numFmtId="179" formatCode="[$-409]d\-mmm\-yy;@"/>
    <numFmt numFmtId="180" formatCode="#,##0.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80008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333399"/>
      <name val="Calibri"/>
      <family val="2"/>
    </font>
    <font>
      <sz val="11"/>
      <color rgb="FFFF9900"/>
      <name val="Arial"/>
      <family val="2"/>
    </font>
    <font>
      <sz val="11"/>
      <color rgb="FFFF9900"/>
      <name val="Calibri"/>
      <family val="2"/>
    </font>
    <font>
      <sz val="11"/>
      <color rgb="FF9933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false"/>
    <xf numFmtId="166" fontId="23" fillId="4" borderId="6" applyFont="true" applyBorder="true" applyAlignment="false" applyProtection="true">
      <protection locked="true" hidden="false"/>
    </xf>
    <xf numFmtId="170" fontId="2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37" fillId="7" borderId="2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3" fillId="20" borderId="11" applyFont="true" applyBorder="true" applyAlignment="false" applyProtection="false"/>
    <xf numFmtId="164" fontId="44" fillId="20" borderId="11" applyFont="true" applyBorder="true" applyAlignment="false" applyProtection="false"/>
    <xf numFmtId="172" fontId="0" fillId="0" borderId="0" applyFont="true" applyBorder="false" applyAlignment="false" applyProtection="false"/>
    <xf numFmtId="164" fontId="45" fillId="0" borderId="0" applyFont="true" applyBorder="false" applyAlignment="false" applyProtection="true">
      <protection locked="true" hidden="false"/>
    </xf>
    <xf numFmtId="164" fontId="46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12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1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1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1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1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2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04a_Total text black with rule" xfId="71"/>
    <cellStyle name="C05_Main text" xfId="72"/>
    <cellStyle name="C06_Figs" xfId="73"/>
    <cellStyle name="C07_Figs 1 dec percent" xfId="74"/>
    <cellStyle name="C08_Figs 1 decimal" xfId="75"/>
    <cellStyle name="C09_Notes" xfId="76"/>
    <cellStyle name="Calculation 2" xfId="77"/>
    <cellStyle name="Calculation 3" xfId="78"/>
    <cellStyle name="Check Cell 2" xfId="79"/>
    <cellStyle name="Check Cell 3" xfId="80"/>
    <cellStyle name="clsAltDataPrezn1" xfId="81"/>
    <cellStyle name="clsAltMRVDataPrezn1" xfId="82"/>
    <cellStyle name="clsAltRowHeader" xfId="83"/>
    <cellStyle name="clsColumnHeader" xfId="84"/>
    <cellStyle name="clsDataPrezn1" xfId="85"/>
    <cellStyle name="clsDefault" xfId="86"/>
    <cellStyle name="clsMRVDataPrezn1" xfId="87"/>
    <cellStyle name="clsMRVRow" xfId="88"/>
    <cellStyle name="clsReportHeader" xfId="89"/>
    <cellStyle name="clsRowHeader" xfId="90"/>
    <cellStyle name="Comma 2" xfId="91"/>
    <cellStyle name="Comma 3" xfId="92"/>
    <cellStyle name="Comma0" xfId="93"/>
    <cellStyle name="Currency 2" xfId="94"/>
    <cellStyle name="Currency0" xfId="95"/>
    <cellStyle name="Data_Green_dec1" xfId="96"/>
    <cellStyle name="Date" xfId="97"/>
    <cellStyle name="Explanatory Text 2" xfId="98"/>
    <cellStyle name="Explanatory Text 3" xfId="99"/>
    <cellStyle name="Fixed" xfId="100"/>
    <cellStyle name="Good 2" xfId="101"/>
    <cellStyle name="Good 3" xfId="102"/>
    <cellStyle name="Heading 1 2" xfId="103"/>
    <cellStyle name="Heading 1 3" xfId="104"/>
    <cellStyle name="Heading 2 2" xfId="105"/>
    <cellStyle name="Heading 2 3" xfId="106"/>
    <cellStyle name="Heading 3 2" xfId="107"/>
    <cellStyle name="Heading 3 3" xfId="108"/>
    <cellStyle name="Heading 4 2" xfId="109"/>
    <cellStyle name="Heading 4 3" xfId="110"/>
    <cellStyle name="Hed Top" xfId="111"/>
    <cellStyle name="Hyperlink 2" xfId="112"/>
    <cellStyle name="Input 2" xfId="113"/>
    <cellStyle name="Input 3" xfId="114"/>
    <cellStyle name="Linked Cell 2" xfId="115"/>
    <cellStyle name="Linked Cell 3" xfId="116"/>
    <cellStyle name="Neutral 2" xfId="117"/>
    <cellStyle name="Neutral 3" xfId="118"/>
    <cellStyle name="Normal 10" xfId="119"/>
    <cellStyle name="Normal 2" xfId="120"/>
    <cellStyle name="Normal 2 2" xfId="121"/>
    <cellStyle name="Normal 2 3" xfId="122"/>
    <cellStyle name="Normal 2 4" xfId="123"/>
    <cellStyle name="Normal 3" xfId="124"/>
    <cellStyle name="Normal 3 2" xfId="125"/>
    <cellStyle name="Normal 4" xfId="126"/>
    <cellStyle name="Normal 4 2" xfId="127"/>
    <cellStyle name="Normal 5" xfId="128"/>
    <cellStyle name="Normal 5 2" xfId="129"/>
    <cellStyle name="Normal 6" xfId="130"/>
    <cellStyle name="Normal 6 2" xfId="131"/>
    <cellStyle name="Normal 7" xfId="132"/>
    <cellStyle name="Normal 8" xfId="133"/>
    <cellStyle name="Normal 9" xfId="134"/>
    <cellStyle name="Note 2" xfId="135"/>
    <cellStyle name="Note 3" xfId="136"/>
    <cellStyle name="Output 2" xfId="137"/>
    <cellStyle name="Output 3" xfId="138"/>
    <cellStyle name="Percent 2" xfId="139"/>
    <cellStyle name="SectionCalcHeader" xfId="140"/>
    <cellStyle name="SectionHead" xfId="141"/>
    <cellStyle name="SectionSubhead" xfId="142"/>
    <cellStyle name="Source Text" xfId="143"/>
    <cellStyle name="Style 1" xfId="144"/>
    <cellStyle name="Style 29" xfId="145"/>
    <cellStyle name="Total 2" xfId="146"/>
    <cellStyle name="Total 3" xfId="147"/>
    <cellStyle name="Warning Text 2" xfId="148"/>
    <cellStyle name="Warning Text 3" xfId="1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Production in the United States, 1960-2011, 
with USDA and EPI Projections for 2012 </a:t>
            </a:r>
          </a:p>
        </c:rich>
      </c:tx>
      <c:layout>
        <c:manualLayout>
          <c:xMode val="edge"/>
          <c:yMode val="edge"/>
          <c:x val="0.211811722912966"/>
          <c:y val="0.04786722257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0568383659"/>
          <c:y val="0.137668377164849"/>
          <c:w val="0.890023682652457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axId val="5633922"/>
        <c:axId val="40173611"/>
      </c:scatterChart>
      <c:valAx>
        <c:axId val="563392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, EPI</a:t>
                </a:r>
              </a:p>
            </c:rich>
          </c:tx>
          <c:layout>
            <c:manualLayout>
              <c:xMode val="edge"/>
              <c:yMode val="edge"/>
              <c:x val="0.4205891059798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3611"/>
        <c:crossesAt val="0"/>
        <c:crossBetween val="midCat"/>
      </c:valAx>
      <c:valAx>
        <c:axId val="4017361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9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d World Grain Production, 1960-2012</a:t>
            </a:r>
          </a:p>
        </c:rich>
      </c:tx>
      <c:layout>
        <c:manualLayout>
          <c:xMode val="edge"/>
          <c:yMode val="edge"/>
          <c:x val="0.219582593250444"/>
          <c:y val="0.0701571520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137668377164849"/>
          <c:w val="0.908525754884547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'US &amp; World Grain Prod'!$C$3</c:f>
              <c:strCache>
                <c:ptCount val="1"/>
                <c:pt idx="0">
                  <c:v>World Product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&amp; World Grain Prod'!$A$4:$A$58</c:f>
              <c:numCache>
                <c:formatCode>General</c:formatCode>
                <c:ptCount val="55"/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</c:numCache>
            </c:numRef>
          </c:xVal>
          <c:yVal>
            <c:numRef>
              <c:f>'US &amp; World Grain Prod'!$C$4:$C$58</c:f>
              <c:numCache>
                <c:formatCode>General</c:formatCode>
                <c:ptCount val="55"/>
                <c:pt idx="2">
                  <c:v>823.551</c:v>
                </c:pt>
                <c:pt idx="3">
                  <c:v>799.508</c:v>
                </c:pt>
                <c:pt idx="4">
                  <c:v>850.445</c:v>
                </c:pt>
                <c:pt idx="5">
                  <c:v>857.738</c:v>
                </c:pt>
                <c:pt idx="6">
                  <c:v>906.184</c:v>
                </c:pt>
                <c:pt idx="7">
                  <c:v>904.607</c:v>
                </c:pt>
                <c:pt idx="8">
                  <c:v>988.464</c:v>
                </c:pt>
                <c:pt idx="9">
                  <c:v>1014.222</c:v>
                </c:pt>
                <c:pt idx="10">
                  <c:v>1052.459</c:v>
                </c:pt>
                <c:pt idx="11">
                  <c:v>1063.107</c:v>
                </c:pt>
                <c:pt idx="12">
                  <c:v>1078.706</c:v>
                </c:pt>
                <c:pt idx="13">
                  <c:v>1177.258</c:v>
                </c:pt>
                <c:pt idx="14">
                  <c:v>1140.61</c:v>
                </c:pt>
                <c:pt idx="15">
                  <c:v>1252.955</c:v>
                </c:pt>
                <c:pt idx="16">
                  <c:v>1203.498</c:v>
                </c:pt>
                <c:pt idx="17">
                  <c:v>1236.535</c:v>
                </c:pt>
                <c:pt idx="18">
                  <c:v>1341.753</c:v>
                </c:pt>
                <c:pt idx="19">
                  <c:v>1318.999</c:v>
                </c:pt>
                <c:pt idx="20">
                  <c:v>1445.142</c:v>
                </c:pt>
                <c:pt idx="21">
                  <c:v>1409.235</c:v>
                </c:pt>
                <c:pt idx="22">
                  <c:v>1429.238</c:v>
                </c:pt>
                <c:pt idx="23">
                  <c:v>1481.908</c:v>
                </c:pt>
                <c:pt idx="24">
                  <c:v>1532.992</c:v>
                </c:pt>
                <c:pt idx="25">
                  <c:v>1469.439</c:v>
                </c:pt>
                <c:pt idx="26">
                  <c:v>1631.753</c:v>
                </c:pt>
                <c:pt idx="27">
                  <c:v>1646.507</c:v>
                </c:pt>
                <c:pt idx="28">
                  <c:v>1664.024</c:v>
                </c:pt>
                <c:pt idx="29">
                  <c:v>1600.953</c:v>
                </c:pt>
                <c:pt idx="30">
                  <c:v>1550.234</c:v>
                </c:pt>
                <c:pt idx="31">
                  <c:v>1672.66</c:v>
                </c:pt>
                <c:pt idx="32">
                  <c:v>1769.019</c:v>
                </c:pt>
                <c:pt idx="33">
                  <c:v>1708.978</c:v>
                </c:pt>
                <c:pt idx="34">
                  <c:v>1785.573</c:v>
                </c:pt>
                <c:pt idx="35">
                  <c:v>1710.782</c:v>
                </c:pt>
                <c:pt idx="36">
                  <c:v>1756.622</c:v>
                </c:pt>
                <c:pt idx="37">
                  <c:v>1707.249</c:v>
                </c:pt>
                <c:pt idx="38">
                  <c:v>1871.926</c:v>
                </c:pt>
                <c:pt idx="39">
                  <c:v>1879.026</c:v>
                </c:pt>
                <c:pt idx="40">
                  <c:v>1876.807</c:v>
                </c:pt>
                <c:pt idx="41">
                  <c:v>1874.086</c:v>
                </c:pt>
                <c:pt idx="42">
                  <c:v>1846.008</c:v>
                </c:pt>
                <c:pt idx="43">
                  <c:v>1879.64</c:v>
                </c:pt>
                <c:pt idx="44">
                  <c:v>1821.443</c:v>
                </c:pt>
                <c:pt idx="45">
                  <c:v>1863.55</c:v>
                </c:pt>
                <c:pt idx="46">
                  <c:v>2043.169</c:v>
                </c:pt>
                <c:pt idx="47">
                  <c:v>2016.481</c:v>
                </c:pt>
                <c:pt idx="48">
                  <c:v>2004.74</c:v>
                </c:pt>
                <c:pt idx="49">
                  <c:v>2125.568</c:v>
                </c:pt>
                <c:pt idx="50">
                  <c:v>2244.2</c:v>
                </c:pt>
                <c:pt idx="51">
                  <c:v>2238.365</c:v>
                </c:pt>
                <c:pt idx="52">
                  <c:v>2197.118</c:v>
                </c:pt>
                <c:pt idx="53">
                  <c:v>2304.306</c:v>
                </c:pt>
                <c:pt idx="54">
                  <c:v>2314.0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S &amp; World Grain Prod'!$B$3</c:f>
              <c:strCache>
                <c:ptCount val="1"/>
                <c:pt idx="0">
                  <c:v>U.S. Produc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&amp; World Grain Prod'!$A$4:$A$58</c:f>
              <c:numCache>
                <c:formatCode>General</c:formatCode>
                <c:ptCount val="55"/>
                <c:pt idx="2">
                  <c:v>1960</c:v>
                </c:pt>
                <c:pt idx="3">
                  <c:v>1961</c:v>
                </c:pt>
                <c:pt idx="4">
                  <c:v>1962</c:v>
                </c:pt>
                <c:pt idx="5">
                  <c:v>1963</c:v>
                </c:pt>
                <c:pt idx="6">
                  <c:v>1964</c:v>
                </c:pt>
                <c:pt idx="7">
                  <c:v>1965</c:v>
                </c:pt>
                <c:pt idx="8">
                  <c:v>1966</c:v>
                </c:pt>
                <c:pt idx="9">
                  <c:v>1967</c:v>
                </c:pt>
                <c:pt idx="10">
                  <c:v>1968</c:v>
                </c:pt>
                <c:pt idx="11">
                  <c:v>1969</c:v>
                </c:pt>
                <c:pt idx="12">
                  <c:v>1970</c:v>
                </c:pt>
                <c:pt idx="13">
                  <c:v>1971</c:v>
                </c:pt>
                <c:pt idx="14">
                  <c:v>1972</c:v>
                </c:pt>
                <c:pt idx="15">
                  <c:v>1973</c:v>
                </c:pt>
                <c:pt idx="16">
                  <c:v>1974</c:v>
                </c:pt>
                <c:pt idx="17">
                  <c:v>1975</c:v>
                </c:pt>
                <c:pt idx="18">
                  <c:v>1976</c:v>
                </c:pt>
                <c:pt idx="19">
                  <c:v>1977</c:v>
                </c:pt>
                <c:pt idx="20">
                  <c:v>1978</c:v>
                </c:pt>
                <c:pt idx="21">
                  <c:v>1979</c:v>
                </c:pt>
                <c:pt idx="22">
                  <c:v>1980</c:v>
                </c:pt>
                <c:pt idx="23">
                  <c:v>1981</c:v>
                </c:pt>
                <c:pt idx="24">
                  <c:v>1982</c:v>
                </c:pt>
                <c:pt idx="25">
                  <c:v>1983</c:v>
                </c:pt>
                <c:pt idx="26">
                  <c:v>1984</c:v>
                </c:pt>
                <c:pt idx="27">
                  <c:v>1985</c:v>
                </c:pt>
                <c:pt idx="28">
                  <c:v>1986</c:v>
                </c:pt>
                <c:pt idx="29">
                  <c:v>1987</c:v>
                </c:pt>
                <c:pt idx="30">
                  <c:v>1988</c:v>
                </c:pt>
                <c:pt idx="31">
                  <c:v>1989</c:v>
                </c:pt>
                <c:pt idx="32">
                  <c:v>1990</c:v>
                </c:pt>
                <c:pt idx="33">
                  <c:v>1991</c:v>
                </c:pt>
                <c:pt idx="34">
                  <c:v>1992</c:v>
                </c:pt>
                <c:pt idx="35">
                  <c:v>1993</c:v>
                </c:pt>
                <c:pt idx="36">
                  <c:v>1994</c:v>
                </c:pt>
                <c:pt idx="37">
                  <c:v>1995</c:v>
                </c:pt>
                <c:pt idx="38">
                  <c:v>1996</c:v>
                </c:pt>
                <c:pt idx="39">
                  <c:v>1997</c:v>
                </c:pt>
                <c:pt idx="40">
                  <c:v>1998</c:v>
                </c:pt>
                <c:pt idx="41">
                  <c:v>1999</c:v>
                </c:pt>
                <c:pt idx="42">
                  <c:v>2000</c:v>
                </c:pt>
                <c:pt idx="43">
                  <c:v>2001</c:v>
                </c:pt>
                <c:pt idx="44">
                  <c:v>2002</c:v>
                </c:pt>
                <c:pt idx="45">
                  <c:v>2003</c:v>
                </c:pt>
                <c:pt idx="46">
                  <c:v>2004</c:v>
                </c:pt>
                <c:pt idx="47">
                  <c:v>2005</c:v>
                </c:pt>
                <c:pt idx="48">
                  <c:v>2006</c:v>
                </c:pt>
                <c:pt idx="49">
                  <c:v>2007</c:v>
                </c:pt>
                <c:pt idx="50">
                  <c:v>2008</c:v>
                </c:pt>
                <c:pt idx="51">
                  <c:v>2009</c:v>
                </c:pt>
                <c:pt idx="52">
                  <c:v>2010</c:v>
                </c:pt>
                <c:pt idx="53">
                  <c:v>2011</c:v>
                </c:pt>
                <c:pt idx="54">
                  <c:v>2012</c:v>
                </c:pt>
              </c:numCache>
            </c:numRef>
          </c:xVal>
          <c:yVal>
            <c:numRef>
              <c:f>'US &amp; World Grain Prod'!$B$4:$B$58</c:f>
              <c:numCache>
                <c:formatCode>General</c:formatCode>
                <c:ptCount val="55"/>
                <c:pt idx="2">
                  <c:v>180.544</c:v>
                </c:pt>
                <c:pt idx="3">
                  <c:v>162.81</c:v>
                </c:pt>
                <c:pt idx="4">
                  <c:v>161.457</c:v>
                </c:pt>
                <c:pt idx="5">
                  <c:v>173.782</c:v>
                </c:pt>
                <c:pt idx="6">
                  <c:v>159.849</c:v>
                </c:pt>
                <c:pt idx="7">
                  <c:v>181.621</c:v>
                </c:pt>
                <c:pt idx="8">
                  <c:v>183.514</c:v>
                </c:pt>
                <c:pt idx="9">
                  <c:v>206.886</c:v>
                </c:pt>
                <c:pt idx="10">
                  <c:v>201.095</c:v>
                </c:pt>
                <c:pt idx="11">
                  <c:v>203.957</c:v>
                </c:pt>
                <c:pt idx="12">
                  <c:v>185.697</c:v>
                </c:pt>
                <c:pt idx="13">
                  <c:v>236.423</c:v>
                </c:pt>
                <c:pt idx="14">
                  <c:v>226.922</c:v>
                </c:pt>
                <c:pt idx="15">
                  <c:v>236.371</c:v>
                </c:pt>
                <c:pt idx="16">
                  <c:v>203.068</c:v>
                </c:pt>
                <c:pt idx="17">
                  <c:v>247.44</c:v>
                </c:pt>
                <c:pt idx="18">
                  <c:v>256.629</c:v>
                </c:pt>
                <c:pt idx="19">
                  <c:v>264.522</c:v>
                </c:pt>
                <c:pt idx="20">
                  <c:v>274.738</c:v>
                </c:pt>
                <c:pt idx="21">
                  <c:v>300.816</c:v>
                </c:pt>
                <c:pt idx="22">
                  <c:v>267.899</c:v>
                </c:pt>
                <c:pt idx="23">
                  <c:v>328.422</c:v>
                </c:pt>
                <c:pt idx="24">
                  <c:v>330.934</c:v>
                </c:pt>
                <c:pt idx="25">
                  <c:v>206.158</c:v>
                </c:pt>
                <c:pt idx="26">
                  <c:v>312.606</c:v>
                </c:pt>
                <c:pt idx="27">
                  <c:v>345.102</c:v>
                </c:pt>
                <c:pt idx="28">
                  <c:v>313.316</c:v>
                </c:pt>
                <c:pt idx="29">
                  <c:v>278.451</c:v>
                </c:pt>
                <c:pt idx="30">
                  <c:v>204.19</c:v>
                </c:pt>
                <c:pt idx="31">
                  <c:v>282.037</c:v>
                </c:pt>
                <c:pt idx="32">
                  <c:v>310.128</c:v>
                </c:pt>
                <c:pt idx="33">
                  <c:v>277.607</c:v>
                </c:pt>
                <c:pt idx="34">
                  <c:v>350.255</c:v>
                </c:pt>
                <c:pt idx="35">
                  <c:v>256.758</c:v>
                </c:pt>
                <c:pt idx="36">
                  <c:v>353.021</c:v>
                </c:pt>
                <c:pt idx="37">
                  <c:v>275.07</c:v>
                </c:pt>
                <c:pt idx="38">
                  <c:v>333.147</c:v>
                </c:pt>
                <c:pt idx="39">
                  <c:v>333.711</c:v>
                </c:pt>
                <c:pt idx="40">
                  <c:v>346.584</c:v>
                </c:pt>
                <c:pt idx="41">
                  <c:v>331.96</c:v>
                </c:pt>
                <c:pt idx="42">
                  <c:v>339.685</c:v>
                </c:pt>
                <c:pt idx="43">
                  <c:v>321.438</c:v>
                </c:pt>
                <c:pt idx="44">
                  <c:v>293.96</c:v>
                </c:pt>
                <c:pt idx="45">
                  <c:v>345.273</c:v>
                </c:pt>
                <c:pt idx="46">
                  <c:v>385.538</c:v>
                </c:pt>
                <c:pt idx="47">
                  <c:v>363.054</c:v>
                </c:pt>
                <c:pt idx="48">
                  <c:v>335.482</c:v>
                </c:pt>
                <c:pt idx="49">
                  <c:v>411.97</c:v>
                </c:pt>
                <c:pt idx="50">
                  <c:v>400.429</c:v>
                </c:pt>
                <c:pt idx="51">
                  <c:v>416.254</c:v>
                </c:pt>
                <c:pt idx="52">
                  <c:v>397.891</c:v>
                </c:pt>
                <c:pt idx="53">
                  <c:v>383.984</c:v>
                </c:pt>
                <c:pt idx="54">
                  <c:v>410.561</c:v>
                </c:pt>
              </c:numCache>
            </c:numRef>
          </c:yVal>
          <c:smooth val="0"/>
        </c:ser>
        <c:axId val="18678632"/>
        <c:axId val="4442607"/>
      </c:scatterChart>
      <c:valAx>
        <c:axId val="1867863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5651272942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607"/>
        <c:crossesAt val="0"/>
        <c:crossBetween val="midCat"/>
      </c:valAx>
      <c:valAx>
        <c:axId val="444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86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Global Temperature, 1880-2012</a:t>
            </a:r>
          </a:p>
        </c:rich>
      </c:tx>
      <c:layout>
        <c:manualLayout>
          <c:xMode val="edge"/>
          <c:yMode val="edge"/>
          <c:x val="0.257400828892836"/>
          <c:y val="0.0795381654906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162226169331"/>
          <c:y val="0.135744066709429"/>
          <c:w val="0.909783895796329"/>
          <c:h val="0.799470814624759"/>
        </c:manualLayout>
      </c:layout>
      <c:scatterChart>
        <c:scatterStyle val="line"/>
        <c:varyColors val="0"/>
        <c:ser>
          <c:idx val="0"/>
          <c:order val="0"/>
          <c:tx>
            <c:strRef>
              <c:f>Temperature!$C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A$6:$A$138</c:f>
              <c:numCache>
                <c:formatCode>General</c:formatCode>
                <c:ptCount val="133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  <c:pt idx="132">
                  <c:v>2012</c:v>
                </c:pt>
              </c:numCache>
            </c:numRef>
          </c:xVal>
          <c:yVal>
            <c:numRef>
              <c:f>Temperature!$C$6:$C$138</c:f>
              <c:numCache>
                <c:formatCode>General</c:formatCode>
                <c:ptCount val="133"/>
                <c:pt idx="0">
                  <c:v>13.73</c:v>
                </c:pt>
                <c:pt idx="1">
                  <c:v>13.81</c:v>
                </c:pt>
                <c:pt idx="2">
                  <c:v>13.76</c:v>
                </c:pt>
                <c:pt idx="3">
                  <c:v>13.74</c:v>
                </c:pt>
                <c:pt idx="4">
                  <c:v>13.7</c:v>
                </c:pt>
                <c:pt idx="5">
                  <c:v>13.71</c:v>
                </c:pt>
                <c:pt idx="6">
                  <c:v>13.74</c:v>
                </c:pt>
                <c:pt idx="7">
                  <c:v>13.66</c:v>
                </c:pt>
                <c:pt idx="8">
                  <c:v>13.73</c:v>
                </c:pt>
                <c:pt idx="9">
                  <c:v>13.84</c:v>
                </c:pt>
                <c:pt idx="10">
                  <c:v>13.61</c:v>
                </c:pt>
                <c:pt idx="11">
                  <c:v>13.74</c:v>
                </c:pt>
                <c:pt idx="12">
                  <c:v>13.68</c:v>
                </c:pt>
                <c:pt idx="13">
                  <c:v>13.67</c:v>
                </c:pt>
                <c:pt idx="14">
                  <c:v>13.66</c:v>
                </c:pt>
                <c:pt idx="15">
                  <c:v>13.74</c:v>
                </c:pt>
                <c:pt idx="16">
                  <c:v>13.84</c:v>
                </c:pt>
                <c:pt idx="17">
                  <c:v>13.88</c:v>
                </c:pt>
                <c:pt idx="18">
                  <c:v>13.75</c:v>
                </c:pt>
                <c:pt idx="19">
                  <c:v>13.86</c:v>
                </c:pt>
                <c:pt idx="20">
                  <c:v>13.92</c:v>
                </c:pt>
                <c:pt idx="21">
                  <c:v>13.86</c:v>
                </c:pt>
                <c:pt idx="22">
                  <c:v>13.76</c:v>
                </c:pt>
                <c:pt idx="23">
                  <c:v>13.7</c:v>
                </c:pt>
                <c:pt idx="24">
                  <c:v>13.66</c:v>
                </c:pt>
                <c:pt idx="25">
                  <c:v>13.76</c:v>
                </c:pt>
                <c:pt idx="26">
                  <c:v>13.82</c:v>
                </c:pt>
                <c:pt idx="27">
                  <c:v>13.61</c:v>
                </c:pt>
                <c:pt idx="28">
                  <c:v>13.68</c:v>
                </c:pt>
                <c:pt idx="29">
                  <c:v>13.66</c:v>
                </c:pt>
                <c:pt idx="30">
                  <c:v>13.68</c:v>
                </c:pt>
                <c:pt idx="31">
                  <c:v>13.67</c:v>
                </c:pt>
                <c:pt idx="32">
                  <c:v>13.7</c:v>
                </c:pt>
                <c:pt idx="33">
                  <c:v>13.72</c:v>
                </c:pt>
                <c:pt idx="34">
                  <c:v>13.87</c:v>
                </c:pt>
                <c:pt idx="35">
                  <c:v>13.92</c:v>
                </c:pt>
                <c:pt idx="36">
                  <c:v>13.72</c:v>
                </c:pt>
                <c:pt idx="37">
                  <c:v>13.63</c:v>
                </c:pt>
                <c:pt idx="38">
                  <c:v>13.68</c:v>
                </c:pt>
                <c:pt idx="39">
                  <c:v>13.81</c:v>
                </c:pt>
                <c:pt idx="40">
                  <c:v>13.81</c:v>
                </c:pt>
                <c:pt idx="41">
                  <c:v>13.87</c:v>
                </c:pt>
                <c:pt idx="42">
                  <c:v>13.76</c:v>
                </c:pt>
                <c:pt idx="43">
                  <c:v>13.79</c:v>
                </c:pt>
                <c:pt idx="44">
                  <c:v>13.79</c:v>
                </c:pt>
                <c:pt idx="45">
                  <c:v>13.84</c:v>
                </c:pt>
                <c:pt idx="46">
                  <c:v>13.99</c:v>
                </c:pt>
                <c:pt idx="47">
                  <c:v>13.86</c:v>
                </c:pt>
                <c:pt idx="48">
                  <c:v>13.88</c:v>
                </c:pt>
                <c:pt idx="49">
                  <c:v>13.75</c:v>
                </c:pt>
                <c:pt idx="50">
                  <c:v>13.93</c:v>
                </c:pt>
                <c:pt idx="51">
                  <c:v>13.99</c:v>
                </c:pt>
                <c:pt idx="52">
                  <c:v>13.93</c:v>
                </c:pt>
                <c:pt idx="53">
                  <c:v>13.81</c:v>
                </c:pt>
                <c:pt idx="54">
                  <c:v>13.93</c:v>
                </c:pt>
                <c:pt idx="55">
                  <c:v>13.88</c:v>
                </c:pt>
                <c:pt idx="56">
                  <c:v>13.95</c:v>
                </c:pt>
                <c:pt idx="57">
                  <c:v>14.07</c:v>
                </c:pt>
                <c:pt idx="58">
                  <c:v>14.11</c:v>
                </c:pt>
                <c:pt idx="59">
                  <c:v>14.02</c:v>
                </c:pt>
                <c:pt idx="60">
                  <c:v>14.04</c:v>
                </c:pt>
                <c:pt idx="61">
                  <c:v>14.1</c:v>
                </c:pt>
                <c:pt idx="62">
                  <c:v>14.03</c:v>
                </c:pt>
                <c:pt idx="63">
                  <c:v>14.09</c:v>
                </c:pt>
                <c:pt idx="64">
                  <c:v>14.2</c:v>
                </c:pt>
                <c:pt idx="65">
                  <c:v>14.07</c:v>
                </c:pt>
                <c:pt idx="66">
                  <c:v>13.95</c:v>
                </c:pt>
                <c:pt idx="67">
                  <c:v>14</c:v>
                </c:pt>
                <c:pt idx="68">
                  <c:v>13.96</c:v>
                </c:pt>
                <c:pt idx="69">
                  <c:v>13.94</c:v>
                </c:pt>
                <c:pt idx="70">
                  <c:v>13.84</c:v>
                </c:pt>
                <c:pt idx="71">
                  <c:v>13.96</c:v>
                </c:pt>
                <c:pt idx="72">
                  <c:v>14.03</c:v>
                </c:pt>
                <c:pt idx="73">
                  <c:v>14.1</c:v>
                </c:pt>
                <c:pt idx="74">
                  <c:v>13.9</c:v>
                </c:pt>
                <c:pt idx="75">
                  <c:v>13.89</c:v>
                </c:pt>
                <c:pt idx="76">
                  <c:v>13.82</c:v>
                </c:pt>
                <c:pt idx="77">
                  <c:v>14.08</c:v>
                </c:pt>
                <c:pt idx="78">
                  <c:v>14.09</c:v>
                </c:pt>
                <c:pt idx="79">
                  <c:v>14.06</c:v>
                </c:pt>
                <c:pt idx="80">
                  <c:v>13.99</c:v>
                </c:pt>
                <c:pt idx="81">
                  <c:v>14.07</c:v>
                </c:pt>
                <c:pt idx="82">
                  <c:v>14.04</c:v>
                </c:pt>
                <c:pt idx="83">
                  <c:v>14.08</c:v>
                </c:pt>
                <c:pt idx="84">
                  <c:v>13.79</c:v>
                </c:pt>
                <c:pt idx="85">
                  <c:v>13.88</c:v>
                </c:pt>
                <c:pt idx="86">
                  <c:v>13.97</c:v>
                </c:pt>
                <c:pt idx="87">
                  <c:v>13.99</c:v>
                </c:pt>
                <c:pt idx="88">
                  <c:v>13.95</c:v>
                </c:pt>
                <c:pt idx="89">
                  <c:v>14.08</c:v>
                </c:pt>
                <c:pt idx="90">
                  <c:v>14.02</c:v>
                </c:pt>
                <c:pt idx="91">
                  <c:v>13.89</c:v>
                </c:pt>
                <c:pt idx="92">
                  <c:v>13.99</c:v>
                </c:pt>
                <c:pt idx="93">
                  <c:v>14.14</c:v>
                </c:pt>
                <c:pt idx="94">
                  <c:v>13.91</c:v>
                </c:pt>
                <c:pt idx="95">
                  <c:v>13.96</c:v>
                </c:pt>
                <c:pt idx="96">
                  <c:v>13.84</c:v>
                </c:pt>
                <c:pt idx="97">
                  <c:v>14.13</c:v>
                </c:pt>
                <c:pt idx="98">
                  <c:v>14.03</c:v>
                </c:pt>
                <c:pt idx="99">
                  <c:v>14.1</c:v>
                </c:pt>
                <c:pt idx="100">
                  <c:v>14.19</c:v>
                </c:pt>
                <c:pt idx="101">
                  <c:v>14.26</c:v>
                </c:pt>
                <c:pt idx="102">
                  <c:v>14.05</c:v>
                </c:pt>
                <c:pt idx="103">
                  <c:v>14.26</c:v>
                </c:pt>
                <c:pt idx="104">
                  <c:v>14.09</c:v>
                </c:pt>
                <c:pt idx="105">
                  <c:v>14.05</c:v>
                </c:pt>
                <c:pt idx="106">
                  <c:v>14.12</c:v>
                </c:pt>
                <c:pt idx="107">
                  <c:v>14.27</c:v>
                </c:pt>
                <c:pt idx="108">
                  <c:v>14.33</c:v>
                </c:pt>
                <c:pt idx="109">
                  <c:v>14.21</c:v>
                </c:pt>
                <c:pt idx="110">
                  <c:v>14.36</c:v>
                </c:pt>
                <c:pt idx="111">
                  <c:v>14.35</c:v>
                </c:pt>
                <c:pt idx="112">
                  <c:v>14.12</c:v>
                </c:pt>
                <c:pt idx="113">
                  <c:v>14.13</c:v>
                </c:pt>
                <c:pt idx="114">
                  <c:v>14.23</c:v>
                </c:pt>
                <c:pt idx="115">
                  <c:v>14.38</c:v>
                </c:pt>
                <c:pt idx="116">
                  <c:v>14.29</c:v>
                </c:pt>
                <c:pt idx="117">
                  <c:v>14.41</c:v>
                </c:pt>
                <c:pt idx="118">
                  <c:v>14.58</c:v>
                </c:pt>
                <c:pt idx="119">
                  <c:v>14.33</c:v>
                </c:pt>
                <c:pt idx="120">
                  <c:v>14.35</c:v>
                </c:pt>
                <c:pt idx="121">
                  <c:v>14.48</c:v>
                </c:pt>
                <c:pt idx="122">
                  <c:v>14.56</c:v>
                </c:pt>
                <c:pt idx="123">
                  <c:v>14.55</c:v>
                </c:pt>
                <c:pt idx="124">
                  <c:v>14.48</c:v>
                </c:pt>
                <c:pt idx="125">
                  <c:v>14.61</c:v>
                </c:pt>
                <c:pt idx="126">
                  <c:v>14.55</c:v>
                </c:pt>
                <c:pt idx="127">
                  <c:v>14.58</c:v>
                </c:pt>
                <c:pt idx="128">
                  <c:v>14.43</c:v>
                </c:pt>
                <c:pt idx="129">
                  <c:v>14.56</c:v>
                </c:pt>
                <c:pt idx="130">
                  <c:v>14.62</c:v>
                </c:pt>
                <c:pt idx="131">
                  <c:v>14.51</c:v>
                </c:pt>
                <c:pt idx="132">
                  <c:v>14.5</c:v>
                </c:pt>
              </c:numCache>
            </c:numRef>
          </c:yVal>
          <c:smooth val="0"/>
        </c:ser>
        <c:axId val="68625284"/>
        <c:axId val="59849431"/>
      </c:scatterChart>
      <c:valAx>
        <c:axId val="68625284"/>
        <c:scaling>
          <c:orientation val="minMax"/>
          <c:max val="2020"/>
          <c:min val="18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ASA GISS
</a:t>
                </a:r>
              </a:p>
            </c:rich>
          </c:tx>
          <c:layout>
            <c:manualLayout>
              <c:xMode val="edge"/>
              <c:yMode val="edge"/>
              <c:x val="0.437907045589106"/>
              <c:y val="0.90578896728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9431"/>
        <c:crossesAt val="0"/>
        <c:crossBetween val="midCat"/>
      </c:valAx>
      <c:valAx>
        <c:axId val="59849431"/>
        <c:scaling>
          <c:orientation val="minMax"/>
          <c:min val="13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grees Celsiu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396728672225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52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Area in the United States, 1960-2012 </a:t>
            </a:r>
          </a:p>
        </c:rich>
      </c:tx>
      <c:layout>
        <c:manualLayout>
          <c:xMode val="edge"/>
          <c:yMode val="edge"/>
          <c:x val="0.246299585553582"/>
          <c:y val="0.0720814624759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319715808171"/>
          <c:y val="0.137668377164849"/>
          <c:w val="0.894094138543517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6391665"/>
        <c:axId val="87466876"/>
      </c:scatterChart>
      <c:valAx>
        <c:axId val="9639166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58333333333333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6876"/>
        <c:crossesAt val="0"/>
        <c:crossBetween val="midCat"/>
      </c:valAx>
      <c:valAx>
        <c:axId val="8746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233126110124334"/>
              <c:y val="0.1481719050673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16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Yields in the United States, 1960-2012 </a:t>
            </a:r>
          </a:p>
        </c:rich>
      </c:tx>
      <c:layout>
        <c:manualLayout>
          <c:xMode val="edge"/>
          <c:yMode val="edge"/>
          <c:x val="0.247927767910006"/>
          <c:y val="0.073685054522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319715808171"/>
          <c:y val="0.137668377164849"/>
          <c:w val="0.894094138543517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37274169"/>
        <c:axId val="92782886"/>
      </c:scatterChart>
      <c:valAx>
        <c:axId val="37274169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6003552397868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2886"/>
        <c:crossesAt val="0"/>
        <c:crossBetween val="midCat"/>
      </c:valAx>
      <c:valAx>
        <c:axId val="92782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07905708787684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41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hare of U.S. Corn Crop Rated Good to Excellent 
by Week, 2012</a:t>
            </a:r>
          </a:p>
        </c:rich>
      </c:tx>
      <c:layout>
        <c:manualLayout>
          <c:xMode val="edge"/>
          <c:yMode val="edge"/>
          <c:x val="0.169256956779159"/>
          <c:y val="0.0384862091084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87388987567"/>
          <c:y val="0.125400898011546"/>
          <c:w val="0.895574304322084"/>
          <c:h val="0.7649134060295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c000"/>
              </a:solidFill>
              <a:ln w="12600">
                <a:solidFill>
                  <a:srgbClr val="ffcc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Condition'!$A$6:$A$17</c:f>
              <c:strCache>
                <c:ptCount val="12"/>
                <c:pt idx="0">
                  <c:v>May 20</c:v>
                </c:pt>
                <c:pt idx="1">
                  <c:v>May 27</c:v>
                </c:pt>
                <c:pt idx="2">
                  <c:v>June 3</c:v>
                </c:pt>
                <c:pt idx="3">
                  <c:v>June 10</c:v>
                </c:pt>
                <c:pt idx="4">
                  <c:v>June 17</c:v>
                </c:pt>
                <c:pt idx="5">
                  <c:v>June 24</c:v>
                </c:pt>
                <c:pt idx="6">
                  <c:v>July 1</c:v>
                </c:pt>
                <c:pt idx="7">
                  <c:v>July 8</c:v>
                </c:pt>
                <c:pt idx="8">
                  <c:v>July 15</c:v>
                </c:pt>
                <c:pt idx="9">
                  <c:v>July 22</c:v>
                </c:pt>
                <c:pt idx="10">
                  <c:v>July 29</c:v>
                </c:pt>
                <c:pt idx="11">
                  <c:v>August 5</c:v>
                </c:pt>
              </c:strCache>
            </c:strRef>
          </c:cat>
          <c:val>
            <c:numRef>
              <c:f>'2012 Condition'!$B$6:$B$17</c:f>
              <c:numCache>
                <c:formatCode>General</c:formatCode>
                <c:ptCount val="12"/>
                <c:pt idx="0">
                  <c:v>77</c:v>
                </c:pt>
                <c:pt idx="1">
                  <c:v>72</c:v>
                </c:pt>
                <c:pt idx="2">
                  <c:v>72</c:v>
                </c:pt>
                <c:pt idx="3">
                  <c:v>66</c:v>
                </c:pt>
                <c:pt idx="4">
                  <c:v>63</c:v>
                </c:pt>
                <c:pt idx="5">
                  <c:v>56</c:v>
                </c:pt>
                <c:pt idx="6">
                  <c:v>48</c:v>
                </c:pt>
                <c:pt idx="7">
                  <c:v>40</c:v>
                </c:pt>
                <c:pt idx="8">
                  <c:v>31</c:v>
                </c:pt>
                <c:pt idx="9">
                  <c:v>26</c:v>
                </c:pt>
                <c:pt idx="10">
                  <c:v>24</c:v>
                </c:pt>
                <c:pt idx="11">
                  <c:v>23</c:v>
                </c:pt>
              </c:numCache>
            </c:numRef>
          </c:val>
        </c:ser>
        <c:gapWidth val="65"/>
        <c:overlap val="0"/>
        <c:axId val="18158253"/>
        <c:axId val="42574669"/>
      </c:barChart>
      <c:catAx>
        <c:axId val="18158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01791000592066"/>
              <c:y val="0.931767158434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4669"/>
        <c:crossesAt val="0"/>
        <c:auto val="1"/>
        <c:lblAlgn val="ctr"/>
        <c:lblOffset val="100"/>
        <c:noMultiLvlLbl val="0"/>
      </c:catAx>
      <c:valAx>
        <c:axId val="425746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66116100064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8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Futures Prices, 1 January 2007 – 7 August 2012</a:t>
            </a:r>
          </a:p>
        </c:rich>
      </c:tx>
      <c:layout>
        <c:manualLayout>
          <c:xMode val="edge"/>
          <c:yMode val="edge"/>
          <c:x val="0.156749555950266"/>
          <c:y val="0.0647049390635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14979277679"/>
          <c:y val="0.138389993585632"/>
          <c:w val="0.914594434576673"/>
          <c:h val="0.814624759461193"/>
        </c:manualLayout>
      </c:layout>
      <c:scatterChart>
        <c:scatterStyle val="line"/>
        <c:varyColors val="0"/>
        <c:ser>
          <c:idx val="0"/>
          <c:order val="0"/>
          <c:tx>
            <c:strRef>
              <c:f>"Corn"</c:f>
              <c:strCache>
                <c:ptCount val="1"/>
                <c:pt idx="0">
                  <c:v>Cor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n Prices'!$A$8:$A$2051</c:f>
              <c:numCache>
                <c:formatCode>General</c:formatCode>
                <c:ptCount val="2044"/>
                <c:pt idx="0">
                  <c:v>39085</c:v>
                </c:pt>
                <c:pt idx="1">
                  <c:v>39086</c:v>
                </c:pt>
                <c:pt idx="2">
                  <c:v>39087</c:v>
                </c:pt>
                <c:pt idx="3">
                  <c:v>39088</c:v>
                </c:pt>
                <c:pt idx="4">
                  <c:v>39089</c:v>
                </c:pt>
                <c:pt idx="5">
                  <c:v>39090</c:v>
                </c:pt>
                <c:pt idx="6">
                  <c:v>39091</c:v>
                </c:pt>
                <c:pt idx="7">
                  <c:v>39092</c:v>
                </c:pt>
                <c:pt idx="8">
                  <c:v>39093</c:v>
                </c:pt>
                <c:pt idx="9">
                  <c:v>39094</c:v>
                </c:pt>
                <c:pt idx="10">
                  <c:v>39095</c:v>
                </c:pt>
                <c:pt idx="11">
                  <c:v>39096</c:v>
                </c:pt>
                <c:pt idx="12">
                  <c:v>39097</c:v>
                </c:pt>
                <c:pt idx="13">
                  <c:v>39098</c:v>
                </c:pt>
                <c:pt idx="14">
                  <c:v>39099</c:v>
                </c:pt>
                <c:pt idx="15">
                  <c:v>39100</c:v>
                </c:pt>
                <c:pt idx="16">
                  <c:v>39101</c:v>
                </c:pt>
                <c:pt idx="17">
                  <c:v>39102</c:v>
                </c:pt>
                <c:pt idx="18">
                  <c:v>39103</c:v>
                </c:pt>
                <c:pt idx="19">
                  <c:v>39104</c:v>
                </c:pt>
                <c:pt idx="20">
                  <c:v>39105</c:v>
                </c:pt>
                <c:pt idx="21">
                  <c:v>39106</c:v>
                </c:pt>
                <c:pt idx="22">
                  <c:v>39107</c:v>
                </c:pt>
                <c:pt idx="23">
                  <c:v>39108</c:v>
                </c:pt>
                <c:pt idx="24">
                  <c:v>39109</c:v>
                </c:pt>
                <c:pt idx="25">
                  <c:v>39110</c:v>
                </c:pt>
                <c:pt idx="26">
                  <c:v>39111</c:v>
                </c:pt>
                <c:pt idx="27">
                  <c:v>39112</c:v>
                </c:pt>
                <c:pt idx="28">
                  <c:v>39113</c:v>
                </c:pt>
                <c:pt idx="29">
                  <c:v>39114</c:v>
                </c:pt>
                <c:pt idx="30">
                  <c:v>39115</c:v>
                </c:pt>
                <c:pt idx="31">
                  <c:v>39116</c:v>
                </c:pt>
                <c:pt idx="32">
                  <c:v>39117</c:v>
                </c:pt>
                <c:pt idx="33">
                  <c:v>39118</c:v>
                </c:pt>
                <c:pt idx="34">
                  <c:v>39119</c:v>
                </c:pt>
                <c:pt idx="35">
                  <c:v>39120</c:v>
                </c:pt>
                <c:pt idx="36">
                  <c:v>39121</c:v>
                </c:pt>
                <c:pt idx="37">
                  <c:v>39122</c:v>
                </c:pt>
                <c:pt idx="38">
                  <c:v>39123</c:v>
                </c:pt>
                <c:pt idx="39">
                  <c:v>39124</c:v>
                </c:pt>
                <c:pt idx="40">
                  <c:v>39125</c:v>
                </c:pt>
                <c:pt idx="41">
                  <c:v>39126</c:v>
                </c:pt>
                <c:pt idx="42">
                  <c:v>39127</c:v>
                </c:pt>
                <c:pt idx="43">
                  <c:v>39128</c:v>
                </c:pt>
                <c:pt idx="44">
                  <c:v>39129</c:v>
                </c:pt>
                <c:pt idx="45">
                  <c:v>39130</c:v>
                </c:pt>
                <c:pt idx="46">
                  <c:v>39131</c:v>
                </c:pt>
                <c:pt idx="47">
                  <c:v>39132</c:v>
                </c:pt>
                <c:pt idx="48">
                  <c:v>39133</c:v>
                </c:pt>
                <c:pt idx="49">
                  <c:v>39134</c:v>
                </c:pt>
                <c:pt idx="50">
                  <c:v>39135</c:v>
                </c:pt>
                <c:pt idx="51">
                  <c:v>39136</c:v>
                </c:pt>
                <c:pt idx="52">
                  <c:v>39137</c:v>
                </c:pt>
                <c:pt idx="53">
                  <c:v>39138</c:v>
                </c:pt>
                <c:pt idx="54">
                  <c:v>39139</c:v>
                </c:pt>
                <c:pt idx="55">
                  <c:v>39140</c:v>
                </c:pt>
                <c:pt idx="56">
                  <c:v>39141</c:v>
                </c:pt>
                <c:pt idx="57">
                  <c:v>39142</c:v>
                </c:pt>
                <c:pt idx="58">
                  <c:v>39143</c:v>
                </c:pt>
                <c:pt idx="59">
                  <c:v>39144</c:v>
                </c:pt>
                <c:pt idx="60">
                  <c:v>39145</c:v>
                </c:pt>
                <c:pt idx="61">
                  <c:v>39146</c:v>
                </c:pt>
                <c:pt idx="62">
                  <c:v>39147</c:v>
                </c:pt>
                <c:pt idx="63">
                  <c:v>39148</c:v>
                </c:pt>
                <c:pt idx="64">
                  <c:v>39149</c:v>
                </c:pt>
                <c:pt idx="65">
                  <c:v>39150</c:v>
                </c:pt>
                <c:pt idx="66">
                  <c:v>39151</c:v>
                </c:pt>
                <c:pt idx="67">
                  <c:v>39152</c:v>
                </c:pt>
                <c:pt idx="68">
                  <c:v>39153</c:v>
                </c:pt>
                <c:pt idx="69">
                  <c:v>39154</c:v>
                </c:pt>
                <c:pt idx="70">
                  <c:v>39155</c:v>
                </c:pt>
                <c:pt idx="71">
                  <c:v>39156</c:v>
                </c:pt>
                <c:pt idx="72">
                  <c:v>39157</c:v>
                </c:pt>
                <c:pt idx="73">
                  <c:v>39158</c:v>
                </c:pt>
                <c:pt idx="74">
                  <c:v>39159</c:v>
                </c:pt>
                <c:pt idx="75">
                  <c:v>39160</c:v>
                </c:pt>
                <c:pt idx="76">
                  <c:v>39161</c:v>
                </c:pt>
                <c:pt idx="77">
                  <c:v>39162</c:v>
                </c:pt>
                <c:pt idx="78">
                  <c:v>39163</c:v>
                </c:pt>
                <c:pt idx="79">
                  <c:v>39164</c:v>
                </c:pt>
                <c:pt idx="80">
                  <c:v>39165</c:v>
                </c:pt>
                <c:pt idx="81">
                  <c:v>39166</c:v>
                </c:pt>
                <c:pt idx="82">
                  <c:v>39167</c:v>
                </c:pt>
                <c:pt idx="83">
                  <c:v>39168</c:v>
                </c:pt>
                <c:pt idx="84">
                  <c:v>39169</c:v>
                </c:pt>
                <c:pt idx="85">
                  <c:v>39170</c:v>
                </c:pt>
                <c:pt idx="86">
                  <c:v>39171</c:v>
                </c:pt>
                <c:pt idx="87">
                  <c:v>39172</c:v>
                </c:pt>
                <c:pt idx="88">
                  <c:v>39173</c:v>
                </c:pt>
                <c:pt idx="89">
                  <c:v>39174</c:v>
                </c:pt>
                <c:pt idx="90">
                  <c:v>39175</c:v>
                </c:pt>
                <c:pt idx="91">
                  <c:v>39176</c:v>
                </c:pt>
                <c:pt idx="92">
                  <c:v>39177</c:v>
                </c:pt>
                <c:pt idx="93">
                  <c:v>39178</c:v>
                </c:pt>
                <c:pt idx="94">
                  <c:v>39179</c:v>
                </c:pt>
                <c:pt idx="95">
                  <c:v>39180</c:v>
                </c:pt>
                <c:pt idx="96">
                  <c:v>39181</c:v>
                </c:pt>
                <c:pt idx="97">
                  <c:v>39182</c:v>
                </c:pt>
                <c:pt idx="98">
                  <c:v>39183</c:v>
                </c:pt>
                <c:pt idx="99">
                  <c:v>39184</c:v>
                </c:pt>
                <c:pt idx="100">
                  <c:v>39185</c:v>
                </c:pt>
                <c:pt idx="101">
                  <c:v>39186</c:v>
                </c:pt>
                <c:pt idx="102">
                  <c:v>39187</c:v>
                </c:pt>
                <c:pt idx="103">
                  <c:v>39188</c:v>
                </c:pt>
                <c:pt idx="104">
                  <c:v>39189</c:v>
                </c:pt>
                <c:pt idx="105">
                  <c:v>39190</c:v>
                </c:pt>
                <c:pt idx="106">
                  <c:v>39191</c:v>
                </c:pt>
                <c:pt idx="107">
                  <c:v>39192</c:v>
                </c:pt>
                <c:pt idx="108">
                  <c:v>39193</c:v>
                </c:pt>
                <c:pt idx="109">
                  <c:v>39194</c:v>
                </c:pt>
                <c:pt idx="110">
                  <c:v>39195</c:v>
                </c:pt>
                <c:pt idx="111">
                  <c:v>39196</c:v>
                </c:pt>
                <c:pt idx="112">
                  <c:v>39197</c:v>
                </c:pt>
                <c:pt idx="113">
                  <c:v>39198</c:v>
                </c:pt>
                <c:pt idx="114">
                  <c:v>39199</c:v>
                </c:pt>
                <c:pt idx="115">
                  <c:v>39200</c:v>
                </c:pt>
                <c:pt idx="116">
                  <c:v>39201</c:v>
                </c:pt>
                <c:pt idx="117">
                  <c:v>39202</c:v>
                </c:pt>
                <c:pt idx="118">
                  <c:v>39203</c:v>
                </c:pt>
                <c:pt idx="119">
                  <c:v>39204</c:v>
                </c:pt>
                <c:pt idx="120">
                  <c:v>39205</c:v>
                </c:pt>
                <c:pt idx="121">
                  <c:v>39206</c:v>
                </c:pt>
                <c:pt idx="122">
                  <c:v>39207</c:v>
                </c:pt>
                <c:pt idx="123">
                  <c:v>39208</c:v>
                </c:pt>
                <c:pt idx="124">
                  <c:v>39209</c:v>
                </c:pt>
                <c:pt idx="125">
                  <c:v>39210</c:v>
                </c:pt>
                <c:pt idx="126">
                  <c:v>39211</c:v>
                </c:pt>
                <c:pt idx="127">
                  <c:v>39212</c:v>
                </c:pt>
                <c:pt idx="128">
                  <c:v>39213</c:v>
                </c:pt>
                <c:pt idx="129">
                  <c:v>39214</c:v>
                </c:pt>
                <c:pt idx="130">
                  <c:v>39215</c:v>
                </c:pt>
                <c:pt idx="131">
                  <c:v>39216</c:v>
                </c:pt>
                <c:pt idx="132">
                  <c:v>39217</c:v>
                </c:pt>
                <c:pt idx="133">
                  <c:v>39218</c:v>
                </c:pt>
                <c:pt idx="134">
                  <c:v>39219</c:v>
                </c:pt>
                <c:pt idx="135">
                  <c:v>39220</c:v>
                </c:pt>
                <c:pt idx="136">
                  <c:v>39221</c:v>
                </c:pt>
                <c:pt idx="137">
                  <c:v>39222</c:v>
                </c:pt>
                <c:pt idx="138">
                  <c:v>39223</c:v>
                </c:pt>
                <c:pt idx="139">
                  <c:v>39224</c:v>
                </c:pt>
                <c:pt idx="140">
                  <c:v>39225</c:v>
                </c:pt>
                <c:pt idx="141">
                  <c:v>39226</c:v>
                </c:pt>
                <c:pt idx="142">
                  <c:v>39227</c:v>
                </c:pt>
                <c:pt idx="143">
                  <c:v>39228</c:v>
                </c:pt>
                <c:pt idx="144">
                  <c:v>39229</c:v>
                </c:pt>
                <c:pt idx="145">
                  <c:v>39230</c:v>
                </c:pt>
                <c:pt idx="146">
                  <c:v>39231</c:v>
                </c:pt>
                <c:pt idx="147">
                  <c:v>39232</c:v>
                </c:pt>
                <c:pt idx="148">
                  <c:v>39233</c:v>
                </c:pt>
                <c:pt idx="149">
                  <c:v>39234</c:v>
                </c:pt>
                <c:pt idx="150">
                  <c:v>39235</c:v>
                </c:pt>
                <c:pt idx="151">
                  <c:v>39236</c:v>
                </c:pt>
                <c:pt idx="152">
                  <c:v>39237</c:v>
                </c:pt>
                <c:pt idx="153">
                  <c:v>39238</c:v>
                </c:pt>
                <c:pt idx="154">
                  <c:v>39239</c:v>
                </c:pt>
                <c:pt idx="155">
                  <c:v>39240</c:v>
                </c:pt>
                <c:pt idx="156">
                  <c:v>39241</c:v>
                </c:pt>
                <c:pt idx="157">
                  <c:v>39242</c:v>
                </c:pt>
                <c:pt idx="158">
                  <c:v>39243</c:v>
                </c:pt>
                <c:pt idx="159">
                  <c:v>39244</c:v>
                </c:pt>
                <c:pt idx="160">
                  <c:v>39245</c:v>
                </c:pt>
                <c:pt idx="161">
                  <c:v>39246</c:v>
                </c:pt>
                <c:pt idx="162">
                  <c:v>39247</c:v>
                </c:pt>
                <c:pt idx="163">
                  <c:v>39248</c:v>
                </c:pt>
                <c:pt idx="164">
                  <c:v>39249</c:v>
                </c:pt>
                <c:pt idx="165">
                  <c:v>39250</c:v>
                </c:pt>
                <c:pt idx="166">
                  <c:v>39251</c:v>
                </c:pt>
                <c:pt idx="167">
                  <c:v>39252</c:v>
                </c:pt>
                <c:pt idx="168">
                  <c:v>39253</c:v>
                </c:pt>
                <c:pt idx="169">
                  <c:v>39254</c:v>
                </c:pt>
                <c:pt idx="170">
                  <c:v>39255</c:v>
                </c:pt>
                <c:pt idx="171">
                  <c:v>39256</c:v>
                </c:pt>
                <c:pt idx="172">
                  <c:v>39257</c:v>
                </c:pt>
                <c:pt idx="173">
                  <c:v>39258</c:v>
                </c:pt>
                <c:pt idx="174">
                  <c:v>39259</c:v>
                </c:pt>
                <c:pt idx="175">
                  <c:v>39260</c:v>
                </c:pt>
                <c:pt idx="176">
                  <c:v>39261</c:v>
                </c:pt>
                <c:pt idx="177">
                  <c:v>39262</c:v>
                </c:pt>
                <c:pt idx="178">
                  <c:v>39263</c:v>
                </c:pt>
                <c:pt idx="179">
                  <c:v>39264</c:v>
                </c:pt>
                <c:pt idx="180">
                  <c:v>39265</c:v>
                </c:pt>
                <c:pt idx="181">
                  <c:v>39266</c:v>
                </c:pt>
                <c:pt idx="182">
                  <c:v>39267</c:v>
                </c:pt>
                <c:pt idx="183">
                  <c:v>39268</c:v>
                </c:pt>
                <c:pt idx="184">
                  <c:v>39269</c:v>
                </c:pt>
                <c:pt idx="185">
                  <c:v>39270</c:v>
                </c:pt>
                <c:pt idx="186">
                  <c:v>39271</c:v>
                </c:pt>
                <c:pt idx="187">
                  <c:v>39272</c:v>
                </c:pt>
                <c:pt idx="188">
                  <c:v>39273</c:v>
                </c:pt>
                <c:pt idx="189">
                  <c:v>39274</c:v>
                </c:pt>
                <c:pt idx="190">
                  <c:v>39275</c:v>
                </c:pt>
                <c:pt idx="191">
                  <c:v>39276</c:v>
                </c:pt>
                <c:pt idx="192">
                  <c:v>39277</c:v>
                </c:pt>
                <c:pt idx="193">
                  <c:v>39278</c:v>
                </c:pt>
                <c:pt idx="194">
                  <c:v>39279</c:v>
                </c:pt>
                <c:pt idx="195">
                  <c:v>39280</c:v>
                </c:pt>
                <c:pt idx="196">
                  <c:v>39281</c:v>
                </c:pt>
                <c:pt idx="197">
                  <c:v>39282</c:v>
                </c:pt>
                <c:pt idx="198">
                  <c:v>39283</c:v>
                </c:pt>
                <c:pt idx="199">
                  <c:v>39284</c:v>
                </c:pt>
                <c:pt idx="200">
                  <c:v>39285</c:v>
                </c:pt>
                <c:pt idx="201">
                  <c:v>39286</c:v>
                </c:pt>
                <c:pt idx="202">
                  <c:v>39287</c:v>
                </c:pt>
                <c:pt idx="203">
                  <c:v>39288</c:v>
                </c:pt>
                <c:pt idx="204">
                  <c:v>39289</c:v>
                </c:pt>
                <c:pt idx="205">
                  <c:v>39290</c:v>
                </c:pt>
                <c:pt idx="206">
                  <c:v>39291</c:v>
                </c:pt>
                <c:pt idx="207">
                  <c:v>39292</c:v>
                </c:pt>
                <c:pt idx="208">
                  <c:v>39293</c:v>
                </c:pt>
                <c:pt idx="209">
                  <c:v>39294</c:v>
                </c:pt>
                <c:pt idx="210">
                  <c:v>39295</c:v>
                </c:pt>
                <c:pt idx="211">
                  <c:v>39296</c:v>
                </c:pt>
                <c:pt idx="212">
                  <c:v>39297</c:v>
                </c:pt>
                <c:pt idx="213">
                  <c:v>39298</c:v>
                </c:pt>
                <c:pt idx="214">
                  <c:v>39299</c:v>
                </c:pt>
                <c:pt idx="215">
                  <c:v>39300</c:v>
                </c:pt>
                <c:pt idx="216">
                  <c:v>39301</c:v>
                </c:pt>
                <c:pt idx="217">
                  <c:v>39302</c:v>
                </c:pt>
                <c:pt idx="218">
                  <c:v>39303</c:v>
                </c:pt>
                <c:pt idx="219">
                  <c:v>39304</c:v>
                </c:pt>
                <c:pt idx="220">
                  <c:v>39305</c:v>
                </c:pt>
                <c:pt idx="221">
                  <c:v>39306</c:v>
                </c:pt>
                <c:pt idx="222">
                  <c:v>39307</c:v>
                </c:pt>
                <c:pt idx="223">
                  <c:v>39308</c:v>
                </c:pt>
                <c:pt idx="224">
                  <c:v>39309</c:v>
                </c:pt>
                <c:pt idx="225">
                  <c:v>39310</c:v>
                </c:pt>
                <c:pt idx="226">
                  <c:v>39311</c:v>
                </c:pt>
                <c:pt idx="227">
                  <c:v>39312</c:v>
                </c:pt>
                <c:pt idx="228">
                  <c:v>39313</c:v>
                </c:pt>
                <c:pt idx="229">
                  <c:v>39314</c:v>
                </c:pt>
                <c:pt idx="230">
                  <c:v>39315</c:v>
                </c:pt>
                <c:pt idx="231">
                  <c:v>39316</c:v>
                </c:pt>
                <c:pt idx="232">
                  <c:v>39317</c:v>
                </c:pt>
                <c:pt idx="233">
                  <c:v>39318</c:v>
                </c:pt>
                <c:pt idx="234">
                  <c:v>39319</c:v>
                </c:pt>
                <c:pt idx="235">
                  <c:v>39320</c:v>
                </c:pt>
                <c:pt idx="236">
                  <c:v>39321</c:v>
                </c:pt>
                <c:pt idx="237">
                  <c:v>39322</c:v>
                </c:pt>
                <c:pt idx="238">
                  <c:v>39323</c:v>
                </c:pt>
                <c:pt idx="239">
                  <c:v>39324</c:v>
                </c:pt>
                <c:pt idx="240">
                  <c:v>39325</c:v>
                </c:pt>
                <c:pt idx="241">
                  <c:v>39326</c:v>
                </c:pt>
                <c:pt idx="242">
                  <c:v>39327</c:v>
                </c:pt>
                <c:pt idx="243">
                  <c:v>39328</c:v>
                </c:pt>
                <c:pt idx="244">
                  <c:v>39329</c:v>
                </c:pt>
                <c:pt idx="245">
                  <c:v>39330</c:v>
                </c:pt>
                <c:pt idx="246">
                  <c:v>39331</c:v>
                </c:pt>
                <c:pt idx="247">
                  <c:v>39332</c:v>
                </c:pt>
                <c:pt idx="248">
                  <c:v>39333</c:v>
                </c:pt>
                <c:pt idx="249">
                  <c:v>39334</c:v>
                </c:pt>
                <c:pt idx="250">
                  <c:v>39335</c:v>
                </c:pt>
                <c:pt idx="251">
                  <c:v>39336</c:v>
                </c:pt>
                <c:pt idx="252">
                  <c:v>39337</c:v>
                </c:pt>
                <c:pt idx="253">
                  <c:v>39338</c:v>
                </c:pt>
                <c:pt idx="254">
                  <c:v>39339</c:v>
                </c:pt>
                <c:pt idx="255">
                  <c:v>39340</c:v>
                </c:pt>
                <c:pt idx="256">
                  <c:v>39341</c:v>
                </c:pt>
                <c:pt idx="257">
                  <c:v>39342</c:v>
                </c:pt>
                <c:pt idx="258">
                  <c:v>39343</c:v>
                </c:pt>
                <c:pt idx="259">
                  <c:v>39344</c:v>
                </c:pt>
                <c:pt idx="260">
                  <c:v>39345</c:v>
                </c:pt>
                <c:pt idx="261">
                  <c:v>39346</c:v>
                </c:pt>
                <c:pt idx="262">
                  <c:v>39347</c:v>
                </c:pt>
                <c:pt idx="263">
                  <c:v>39348</c:v>
                </c:pt>
                <c:pt idx="264">
                  <c:v>39349</c:v>
                </c:pt>
                <c:pt idx="265">
                  <c:v>39350</c:v>
                </c:pt>
                <c:pt idx="266">
                  <c:v>39351</c:v>
                </c:pt>
                <c:pt idx="267">
                  <c:v>39352</c:v>
                </c:pt>
                <c:pt idx="268">
                  <c:v>39353</c:v>
                </c:pt>
                <c:pt idx="269">
                  <c:v>39354</c:v>
                </c:pt>
                <c:pt idx="270">
                  <c:v>39355</c:v>
                </c:pt>
                <c:pt idx="271">
                  <c:v>39356</c:v>
                </c:pt>
                <c:pt idx="272">
                  <c:v>39357</c:v>
                </c:pt>
                <c:pt idx="273">
                  <c:v>39358</c:v>
                </c:pt>
                <c:pt idx="274">
                  <c:v>39359</c:v>
                </c:pt>
                <c:pt idx="275">
                  <c:v>39360</c:v>
                </c:pt>
                <c:pt idx="276">
                  <c:v>39361</c:v>
                </c:pt>
                <c:pt idx="277">
                  <c:v>39362</c:v>
                </c:pt>
                <c:pt idx="278">
                  <c:v>39363</c:v>
                </c:pt>
                <c:pt idx="279">
                  <c:v>39364</c:v>
                </c:pt>
                <c:pt idx="280">
                  <c:v>39365</c:v>
                </c:pt>
                <c:pt idx="281">
                  <c:v>39366</c:v>
                </c:pt>
                <c:pt idx="282">
                  <c:v>39367</c:v>
                </c:pt>
                <c:pt idx="283">
                  <c:v>39368</c:v>
                </c:pt>
                <c:pt idx="284">
                  <c:v>39369</c:v>
                </c:pt>
                <c:pt idx="285">
                  <c:v>39370</c:v>
                </c:pt>
                <c:pt idx="286">
                  <c:v>39371</c:v>
                </c:pt>
                <c:pt idx="287">
                  <c:v>39372</c:v>
                </c:pt>
                <c:pt idx="288">
                  <c:v>39373</c:v>
                </c:pt>
                <c:pt idx="289">
                  <c:v>39374</c:v>
                </c:pt>
                <c:pt idx="290">
                  <c:v>39375</c:v>
                </c:pt>
                <c:pt idx="291">
                  <c:v>39376</c:v>
                </c:pt>
                <c:pt idx="292">
                  <c:v>39377</c:v>
                </c:pt>
                <c:pt idx="293">
                  <c:v>39378</c:v>
                </c:pt>
                <c:pt idx="294">
                  <c:v>39379</c:v>
                </c:pt>
                <c:pt idx="295">
                  <c:v>39380</c:v>
                </c:pt>
                <c:pt idx="296">
                  <c:v>39381</c:v>
                </c:pt>
                <c:pt idx="297">
                  <c:v>39382</c:v>
                </c:pt>
                <c:pt idx="298">
                  <c:v>39383</c:v>
                </c:pt>
                <c:pt idx="299">
                  <c:v>39384</c:v>
                </c:pt>
                <c:pt idx="300">
                  <c:v>39385</c:v>
                </c:pt>
                <c:pt idx="301">
                  <c:v>39386</c:v>
                </c:pt>
                <c:pt idx="302">
                  <c:v>39387</c:v>
                </c:pt>
                <c:pt idx="303">
                  <c:v>39388</c:v>
                </c:pt>
                <c:pt idx="304">
                  <c:v>39389</c:v>
                </c:pt>
                <c:pt idx="305">
                  <c:v>39390</c:v>
                </c:pt>
                <c:pt idx="306">
                  <c:v>39391</c:v>
                </c:pt>
                <c:pt idx="307">
                  <c:v>39392</c:v>
                </c:pt>
                <c:pt idx="308">
                  <c:v>39393</c:v>
                </c:pt>
                <c:pt idx="309">
                  <c:v>39394</c:v>
                </c:pt>
                <c:pt idx="310">
                  <c:v>39395</c:v>
                </c:pt>
                <c:pt idx="311">
                  <c:v>39396</c:v>
                </c:pt>
                <c:pt idx="312">
                  <c:v>39397</c:v>
                </c:pt>
                <c:pt idx="313">
                  <c:v>39398</c:v>
                </c:pt>
                <c:pt idx="314">
                  <c:v>39399</c:v>
                </c:pt>
                <c:pt idx="315">
                  <c:v>39400</c:v>
                </c:pt>
                <c:pt idx="316">
                  <c:v>39401</c:v>
                </c:pt>
                <c:pt idx="317">
                  <c:v>39402</c:v>
                </c:pt>
                <c:pt idx="318">
                  <c:v>39403</c:v>
                </c:pt>
                <c:pt idx="319">
                  <c:v>39404</c:v>
                </c:pt>
                <c:pt idx="320">
                  <c:v>39405</c:v>
                </c:pt>
                <c:pt idx="321">
                  <c:v>39406</c:v>
                </c:pt>
                <c:pt idx="322">
                  <c:v>39407</c:v>
                </c:pt>
                <c:pt idx="323">
                  <c:v>39408</c:v>
                </c:pt>
                <c:pt idx="324">
                  <c:v>39409</c:v>
                </c:pt>
                <c:pt idx="325">
                  <c:v>39410</c:v>
                </c:pt>
                <c:pt idx="326">
                  <c:v>39411</c:v>
                </c:pt>
                <c:pt idx="327">
                  <c:v>39412</c:v>
                </c:pt>
                <c:pt idx="328">
                  <c:v>39413</c:v>
                </c:pt>
                <c:pt idx="329">
                  <c:v>39414</c:v>
                </c:pt>
                <c:pt idx="330">
                  <c:v>39415</c:v>
                </c:pt>
                <c:pt idx="331">
                  <c:v>39416</c:v>
                </c:pt>
                <c:pt idx="332">
                  <c:v>39417</c:v>
                </c:pt>
                <c:pt idx="333">
                  <c:v>39418</c:v>
                </c:pt>
                <c:pt idx="334">
                  <c:v>39419</c:v>
                </c:pt>
                <c:pt idx="335">
                  <c:v>39420</c:v>
                </c:pt>
                <c:pt idx="336">
                  <c:v>39421</c:v>
                </c:pt>
                <c:pt idx="337">
                  <c:v>39422</c:v>
                </c:pt>
                <c:pt idx="338">
                  <c:v>39423</c:v>
                </c:pt>
                <c:pt idx="339">
                  <c:v>39424</c:v>
                </c:pt>
                <c:pt idx="340">
                  <c:v>39425</c:v>
                </c:pt>
                <c:pt idx="341">
                  <c:v>39426</c:v>
                </c:pt>
                <c:pt idx="342">
                  <c:v>39427</c:v>
                </c:pt>
                <c:pt idx="343">
                  <c:v>39428</c:v>
                </c:pt>
                <c:pt idx="344">
                  <c:v>39429</c:v>
                </c:pt>
                <c:pt idx="345">
                  <c:v>39430</c:v>
                </c:pt>
                <c:pt idx="346">
                  <c:v>39431</c:v>
                </c:pt>
                <c:pt idx="347">
                  <c:v>39432</c:v>
                </c:pt>
                <c:pt idx="348">
                  <c:v>39433</c:v>
                </c:pt>
                <c:pt idx="349">
                  <c:v>39434</c:v>
                </c:pt>
                <c:pt idx="350">
                  <c:v>39435</c:v>
                </c:pt>
                <c:pt idx="351">
                  <c:v>39436</c:v>
                </c:pt>
                <c:pt idx="352">
                  <c:v>39437</c:v>
                </c:pt>
                <c:pt idx="353">
                  <c:v>39438</c:v>
                </c:pt>
                <c:pt idx="354">
                  <c:v>39439</c:v>
                </c:pt>
                <c:pt idx="355">
                  <c:v>39440</c:v>
                </c:pt>
                <c:pt idx="356">
                  <c:v>39441</c:v>
                </c:pt>
                <c:pt idx="357">
                  <c:v>39442</c:v>
                </c:pt>
                <c:pt idx="358">
                  <c:v>39443</c:v>
                </c:pt>
                <c:pt idx="359">
                  <c:v>39444</c:v>
                </c:pt>
                <c:pt idx="360">
                  <c:v>39445</c:v>
                </c:pt>
                <c:pt idx="361">
                  <c:v>39446</c:v>
                </c:pt>
                <c:pt idx="362">
                  <c:v>39447</c:v>
                </c:pt>
                <c:pt idx="363">
                  <c:v>39448</c:v>
                </c:pt>
                <c:pt idx="364">
                  <c:v>39449</c:v>
                </c:pt>
                <c:pt idx="365">
                  <c:v>39450</c:v>
                </c:pt>
                <c:pt idx="366">
                  <c:v>39451</c:v>
                </c:pt>
                <c:pt idx="367">
                  <c:v>39452</c:v>
                </c:pt>
                <c:pt idx="368">
                  <c:v>39453</c:v>
                </c:pt>
                <c:pt idx="369">
                  <c:v>39454</c:v>
                </c:pt>
                <c:pt idx="370">
                  <c:v>39455</c:v>
                </c:pt>
                <c:pt idx="371">
                  <c:v>39456</c:v>
                </c:pt>
                <c:pt idx="372">
                  <c:v>39457</c:v>
                </c:pt>
                <c:pt idx="373">
                  <c:v>39458</c:v>
                </c:pt>
                <c:pt idx="374">
                  <c:v>39459</c:v>
                </c:pt>
                <c:pt idx="375">
                  <c:v>39460</c:v>
                </c:pt>
                <c:pt idx="376">
                  <c:v>39461</c:v>
                </c:pt>
                <c:pt idx="377">
                  <c:v>39462</c:v>
                </c:pt>
                <c:pt idx="378">
                  <c:v>39463</c:v>
                </c:pt>
                <c:pt idx="379">
                  <c:v>39464</c:v>
                </c:pt>
                <c:pt idx="380">
                  <c:v>39465</c:v>
                </c:pt>
                <c:pt idx="381">
                  <c:v>39466</c:v>
                </c:pt>
                <c:pt idx="382">
                  <c:v>39467</c:v>
                </c:pt>
                <c:pt idx="383">
                  <c:v>39468</c:v>
                </c:pt>
                <c:pt idx="384">
                  <c:v>39469</c:v>
                </c:pt>
                <c:pt idx="385">
                  <c:v>39470</c:v>
                </c:pt>
                <c:pt idx="386">
                  <c:v>39471</c:v>
                </c:pt>
                <c:pt idx="387">
                  <c:v>39472</c:v>
                </c:pt>
                <c:pt idx="388">
                  <c:v>39473</c:v>
                </c:pt>
                <c:pt idx="389">
                  <c:v>39474</c:v>
                </c:pt>
                <c:pt idx="390">
                  <c:v>39475</c:v>
                </c:pt>
                <c:pt idx="391">
                  <c:v>39476</c:v>
                </c:pt>
                <c:pt idx="392">
                  <c:v>39477</c:v>
                </c:pt>
                <c:pt idx="393">
                  <c:v>39478</c:v>
                </c:pt>
                <c:pt idx="394">
                  <c:v>39479</c:v>
                </c:pt>
                <c:pt idx="395">
                  <c:v>39480</c:v>
                </c:pt>
                <c:pt idx="396">
                  <c:v>39481</c:v>
                </c:pt>
                <c:pt idx="397">
                  <c:v>39482</c:v>
                </c:pt>
                <c:pt idx="398">
                  <c:v>39483</c:v>
                </c:pt>
                <c:pt idx="399">
                  <c:v>39484</c:v>
                </c:pt>
                <c:pt idx="400">
                  <c:v>39485</c:v>
                </c:pt>
                <c:pt idx="401">
                  <c:v>39486</c:v>
                </c:pt>
                <c:pt idx="402">
                  <c:v>39487</c:v>
                </c:pt>
                <c:pt idx="403">
                  <c:v>39488</c:v>
                </c:pt>
                <c:pt idx="404">
                  <c:v>39489</c:v>
                </c:pt>
                <c:pt idx="405">
                  <c:v>39490</c:v>
                </c:pt>
                <c:pt idx="406">
                  <c:v>39491</c:v>
                </c:pt>
                <c:pt idx="407">
                  <c:v>39492</c:v>
                </c:pt>
                <c:pt idx="408">
                  <c:v>39493</c:v>
                </c:pt>
                <c:pt idx="409">
                  <c:v>39494</c:v>
                </c:pt>
                <c:pt idx="410">
                  <c:v>39495</c:v>
                </c:pt>
                <c:pt idx="411">
                  <c:v>39496</c:v>
                </c:pt>
                <c:pt idx="412">
                  <c:v>39497</c:v>
                </c:pt>
                <c:pt idx="413">
                  <c:v>39498</c:v>
                </c:pt>
                <c:pt idx="414">
                  <c:v>39499</c:v>
                </c:pt>
                <c:pt idx="415">
                  <c:v>39500</c:v>
                </c:pt>
                <c:pt idx="416">
                  <c:v>39501</c:v>
                </c:pt>
                <c:pt idx="417">
                  <c:v>39502</c:v>
                </c:pt>
                <c:pt idx="418">
                  <c:v>39503</c:v>
                </c:pt>
                <c:pt idx="419">
                  <c:v>39504</c:v>
                </c:pt>
                <c:pt idx="420">
                  <c:v>39505</c:v>
                </c:pt>
                <c:pt idx="421">
                  <c:v>39506</c:v>
                </c:pt>
                <c:pt idx="422">
                  <c:v>39507</c:v>
                </c:pt>
                <c:pt idx="423">
                  <c:v>39508</c:v>
                </c:pt>
                <c:pt idx="424">
                  <c:v>39509</c:v>
                </c:pt>
                <c:pt idx="425">
                  <c:v>39510</c:v>
                </c:pt>
                <c:pt idx="426">
                  <c:v>39511</c:v>
                </c:pt>
                <c:pt idx="427">
                  <c:v>39512</c:v>
                </c:pt>
                <c:pt idx="428">
                  <c:v>39513</c:v>
                </c:pt>
                <c:pt idx="429">
                  <c:v>39514</c:v>
                </c:pt>
                <c:pt idx="430">
                  <c:v>39515</c:v>
                </c:pt>
                <c:pt idx="431">
                  <c:v>39516</c:v>
                </c:pt>
                <c:pt idx="432">
                  <c:v>39517</c:v>
                </c:pt>
                <c:pt idx="433">
                  <c:v>39518</c:v>
                </c:pt>
                <c:pt idx="434">
                  <c:v>39519</c:v>
                </c:pt>
                <c:pt idx="435">
                  <c:v>39520</c:v>
                </c:pt>
                <c:pt idx="436">
                  <c:v>39521</c:v>
                </c:pt>
                <c:pt idx="437">
                  <c:v>39522</c:v>
                </c:pt>
                <c:pt idx="438">
                  <c:v>39523</c:v>
                </c:pt>
                <c:pt idx="439">
                  <c:v>39524</c:v>
                </c:pt>
                <c:pt idx="440">
                  <c:v>39525</c:v>
                </c:pt>
                <c:pt idx="441">
                  <c:v>39526</c:v>
                </c:pt>
                <c:pt idx="442">
                  <c:v>39527</c:v>
                </c:pt>
                <c:pt idx="443">
                  <c:v>39528</c:v>
                </c:pt>
                <c:pt idx="444">
                  <c:v>39529</c:v>
                </c:pt>
                <c:pt idx="445">
                  <c:v>39530</c:v>
                </c:pt>
                <c:pt idx="446">
                  <c:v>39531</c:v>
                </c:pt>
                <c:pt idx="447">
                  <c:v>39532</c:v>
                </c:pt>
                <c:pt idx="448">
                  <c:v>39533</c:v>
                </c:pt>
                <c:pt idx="449">
                  <c:v>39534</c:v>
                </c:pt>
                <c:pt idx="450">
                  <c:v>39535</c:v>
                </c:pt>
                <c:pt idx="451">
                  <c:v>39536</c:v>
                </c:pt>
                <c:pt idx="452">
                  <c:v>39537</c:v>
                </c:pt>
                <c:pt idx="453">
                  <c:v>39538</c:v>
                </c:pt>
                <c:pt idx="454">
                  <c:v>39539</c:v>
                </c:pt>
                <c:pt idx="455">
                  <c:v>39540</c:v>
                </c:pt>
                <c:pt idx="456">
                  <c:v>39541</c:v>
                </c:pt>
                <c:pt idx="457">
                  <c:v>39542</c:v>
                </c:pt>
                <c:pt idx="458">
                  <c:v>39543</c:v>
                </c:pt>
                <c:pt idx="459">
                  <c:v>39544</c:v>
                </c:pt>
                <c:pt idx="460">
                  <c:v>39545</c:v>
                </c:pt>
                <c:pt idx="461">
                  <c:v>39546</c:v>
                </c:pt>
                <c:pt idx="462">
                  <c:v>39547</c:v>
                </c:pt>
                <c:pt idx="463">
                  <c:v>39548</c:v>
                </c:pt>
                <c:pt idx="464">
                  <c:v>39549</c:v>
                </c:pt>
                <c:pt idx="465">
                  <c:v>39550</c:v>
                </c:pt>
                <c:pt idx="466">
                  <c:v>39551</c:v>
                </c:pt>
                <c:pt idx="467">
                  <c:v>39552</c:v>
                </c:pt>
                <c:pt idx="468">
                  <c:v>39553</c:v>
                </c:pt>
                <c:pt idx="469">
                  <c:v>39554</c:v>
                </c:pt>
                <c:pt idx="470">
                  <c:v>39555</c:v>
                </c:pt>
                <c:pt idx="471">
                  <c:v>39556</c:v>
                </c:pt>
                <c:pt idx="472">
                  <c:v>39557</c:v>
                </c:pt>
                <c:pt idx="473">
                  <c:v>39558</c:v>
                </c:pt>
                <c:pt idx="474">
                  <c:v>39559</c:v>
                </c:pt>
                <c:pt idx="475">
                  <c:v>39560</c:v>
                </c:pt>
                <c:pt idx="476">
                  <c:v>39561</c:v>
                </c:pt>
                <c:pt idx="477">
                  <c:v>39562</c:v>
                </c:pt>
                <c:pt idx="478">
                  <c:v>39563</c:v>
                </c:pt>
                <c:pt idx="479">
                  <c:v>39564</c:v>
                </c:pt>
                <c:pt idx="480">
                  <c:v>39565</c:v>
                </c:pt>
                <c:pt idx="481">
                  <c:v>39566</c:v>
                </c:pt>
                <c:pt idx="482">
                  <c:v>39567</c:v>
                </c:pt>
                <c:pt idx="483">
                  <c:v>39568</c:v>
                </c:pt>
                <c:pt idx="484">
                  <c:v>39569</c:v>
                </c:pt>
                <c:pt idx="485">
                  <c:v>39570</c:v>
                </c:pt>
                <c:pt idx="486">
                  <c:v>39571</c:v>
                </c:pt>
                <c:pt idx="487">
                  <c:v>39572</c:v>
                </c:pt>
                <c:pt idx="488">
                  <c:v>39573</c:v>
                </c:pt>
                <c:pt idx="489">
                  <c:v>39574</c:v>
                </c:pt>
                <c:pt idx="490">
                  <c:v>39575</c:v>
                </c:pt>
                <c:pt idx="491">
                  <c:v>39576</c:v>
                </c:pt>
                <c:pt idx="492">
                  <c:v>39577</c:v>
                </c:pt>
                <c:pt idx="493">
                  <c:v>39578</c:v>
                </c:pt>
                <c:pt idx="494">
                  <c:v>39579</c:v>
                </c:pt>
                <c:pt idx="495">
                  <c:v>39580</c:v>
                </c:pt>
                <c:pt idx="496">
                  <c:v>39581</c:v>
                </c:pt>
                <c:pt idx="497">
                  <c:v>39582</c:v>
                </c:pt>
                <c:pt idx="498">
                  <c:v>39583</c:v>
                </c:pt>
                <c:pt idx="499">
                  <c:v>39584</c:v>
                </c:pt>
                <c:pt idx="500">
                  <c:v>39585</c:v>
                </c:pt>
                <c:pt idx="501">
                  <c:v>39586</c:v>
                </c:pt>
                <c:pt idx="502">
                  <c:v>39587</c:v>
                </c:pt>
                <c:pt idx="503">
                  <c:v>39588</c:v>
                </c:pt>
                <c:pt idx="504">
                  <c:v>39589</c:v>
                </c:pt>
                <c:pt idx="505">
                  <c:v>39590</c:v>
                </c:pt>
                <c:pt idx="506">
                  <c:v>39591</c:v>
                </c:pt>
                <c:pt idx="507">
                  <c:v>39592</c:v>
                </c:pt>
                <c:pt idx="508">
                  <c:v>39593</c:v>
                </c:pt>
                <c:pt idx="509">
                  <c:v>39594</c:v>
                </c:pt>
                <c:pt idx="510">
                  <c:v>39595</c:v>
                </c:pt>
                <c:pt idx="511">
                  <c:v>39596</c:v>
                </c:pt>
                <c:pt idx="512">
                  <c:v>39597</c:v>
                </c:pt>
                <c:pt idx="513">
                  <c:v>39598</c:v>
                </c:pt>
                <c:pt idx="514">
                  <c:v>39599</c:v>
                </c:pt>
                <c:pt idx="515">
                  <c:v>39600</c:v>
                </c:pt>
                <c:pt idx="516">
                  <c:v>39601</c:v>
                </c:pt>
                <c:pt idx="517">
                  <c:v>39602</c:v>
                </c:pt>
                <c:pt idx="518">
                  <c:v>39603</c:v>
                </c:pt>
                <c:pt idx="519">
                  <c:v>39604</c:v>
                </c:pt>
                <c:pt idx="520">
                  <c:v>39605</c:v>
                </c:pt>
                <c:pt idx="521">
                  <c:v>39606</c:v>
                </c:pt>
                <c:pt idx="522">
                  <c:v>39607</c:v>
                </c:pt>
                <c:pt idx="523">
                  <c:v>39608</c:v>
                </c:pt>
                <c:pt idx="524">
                  <c:v>39609</c:v>
                </c:pt>
                <c:pt idx="525">
                  <c:v>39610</c:v>
                </c:pt>
                <c:pt idx="526">
                  <c:v>39611</c:v>
                </c:pt>
                <c:pt idx="527">
                  <c:v>39612</c:v>
                </c:pt>
                <c:pt idx="528">
                  <c:v>39613</c:v>
                </c:pt>
                <c:pt idx="529">
                  <c:v>39614</c:v>
                </c:pt>
                <c:pt idx="530">
                  <c:v>39615</c:v>
                </c:pt>
                <c:pt idx="531">
                  <c:v>39616</c:v>
                </c:pt>
                <c:pt idx="532">
                  <c:v>39617</c:v>
                </c:pt>
                <c:pt idx="533">
                  <c:v>39618</c:v>
                </c:pt>
                <c:pt idx="534">
                  <c:v>39619</c:v>
                </c:pt>
                <c:pt idx="535">
                  <c:v>39620</c:v>
                </c:pt>
                <c:pt idx="536">
                  <c:v>39621</c:v>
                </c:pt>
                <c:pt idx="537">
                  <c:v>39622</c:v>
                </c:pt>
                <c:pt idx="538">
                  <c:v>39623</c:v>
                </c:pt>
                <c:pt idx="539">
                  <c:v>39624</c:v>
                </c:pt>
                <c:pt idx="540">
                  <c:v>39625</c:v>
                </c:pt>
                <c:pt idx="541">
                  <c:v>39626</c:v>
                </c:pt>
                <c:pt idx="542">
                  <c:v>39627</c:v>
                </c:pt>
                <c:pt idx="543">
                  <c:v>39628</c:v>
                </c:pt>
                <c:pt idx="544">
                  <c:v>39629</c:v>
                </c:pt>
                <c:pt idx="545">
                  <c:v>39630</c:v>
                </c:pt>
                <c:pt idx="546">
                  <c:v>39631</c:v>
                </c:pt>
                <c:pt idx="547">
                  <c:v>39632</c:v>
                </c:pt>
                <c:pt idx="548">
                  <c:v>39633</c:v>
                </c:pt>
                <c:pt idx="549">
                  <c:v>39634</c:v>
                </c:pt>
                <c:pt idx="550">
                  <c:v>39635</c:v>
                </c:pt>
                <c:pt idx="551">
                  <c:v>39636</c:v>
                </c:pt>
                <c:pt idx="552">
                  <c:v>39637</c:v>
                </c:pt>
                <c:pt idx="553">
                  <c:v>39638</c:v>
                </c:pt>
                <c:pt idx="554">
                  <c:v>39639</c:v>
                </c:pt>
                <c:pt idx="555">
                  <c:v>39640</c:v>
                </c:pt>
                <c:pt idx="556">
                  <c:v>39641</c:v>
                </c:pt>
                <c:pt idx="557">
                  <c:v>39642</c:v>
                </c:pt>
                <c:pt idx="558">
                  <c:v>39643</c:v>
                </c:pt>
                <c:pt idx="559">
                  <c:v>39644</c:v>
                </c:pt>
                <c:pt idx="560">
                  <c:v>39645</c:v>
                </c:pt>
                <c:pt idx="561">
                  <c:v>39646</c:v>
                </c:pt>
                <c:pt idx="562">
                  <c:v>39647</c:v>
                </c:pt>
                <c:pt idx="563">
                  <c:v>39648</c:v>
                </c:pt>
                <c:pt idx="564">
                  <c:v>39649</c:v>
                </c:pt>
                <c:pt idx="565">
                  <c:v>39650</c:v>
                </c:pt>
                <c:pt idx="566">
                  <c:v>39651</c:v>
                </c:pt>
                <c:pt idx="567">
                  <c:v>39652</c:v>
                </c:pt>
                <c:pt idx="568">
                  <c:v>39653</c:v>
                </c:pt>
                <c:pt idx="569">
                  <c:v>39654</c:v>
                </c:pt>
                <c:pt idx="570">
                  <c:v>39655</c:v>
                </c:pt>
                <c:pt idx="571">
                  <c:v>39656</c:v>
                </c:pt>
                <c:pt idx="572">
                  <c:v>39657</c:v>
                </c:pt>
                <c:pt idx="573">
                  <c:v>39658</c:v>
                </c:pt>
                <c:pt idx="574">
                  <c:v>39659</c:v>
                </c:pt>
                <c:pt idx="575">
                  <c:v>39660</c:v>
                </c:pt>
                <c:pt idx="576">
                  <c:v>39661</c:v>
                </c:pt>
                <c:pt idx="577">
                  <c:v>39662</c:v>
                </c:pt>
                <c:pt idx="578">
                  <c:v>39663</c:v>
                </c:pt>
                <c:pt idx="579">
                  <c:v>39664</c:v>
                </c:pt>
                <c:pt idx="580">
                  <c:v>39665</c:v>
                </c:pt>
                <c:pt idx="581">
                  <c:v>39666</c:v>
                </c:pt>
                <c:pt idx="582">
                  <c:v>39667</c:v>
                </c:pt>
                <c:pt idx="583">
                  <c:v>39668</c:v>
                </c:pt>
                <c:pt idx="584">
                  <c:v>39669</c:v>
                </c:pt>
                <c:pt idx="585">
                  <c:v>39670</c:v>
                </c:pt>
                <c:pt idx="586">
                  <c:v>39671</c:v>
                </c:pt>
                <c:pt idx="587">
                  <c:v>39672</c:v>
                </c:pt>
                <c:pt idx="588">
                  <c:v>39673</c:v>
                </c:pt>
                <c:pt idx="589">
                  <c:v>39674</c:v>
                </c:pt>
                <c:pt idx="590">
                  <c:v>39675</c:v>
                </c:pt>
                <c:pt idx="591">
                  <c:v>39676</c:v>
                </c:pt>
                <c:pt idx="592">
                  <c:v>39677</c:v>
                </c:pt>
                <c:pt idx="593">
                  <c:v>39678</c:v>
                </c:pt>
                <c:pt idx="594">
                  <c:v>39679</c:v>
                </c:pt>
                <c:pt idx="595">
                  <c:v>39680</c:v>
                </c:pt>
                <c:pt idx="596">
                  <c:v>39681</c:v>
                </c:pt>
                <c:pt idx="597">
                  <c:v>39682</c:v>
                </c:pt>
                <c:pt idx="598">
                  <c:v>39683</c:v>
                </c:pt>
                <c:pt idx="599">
                  <c:v>39684</c:v>
                </c:pt>
                <c:pt idx="600">
                  <c:v>39685</c:v>
                </c:pt>
                <c:pt idx="601">
                  <c:v>39686</c:v>
                </c:pt>
                <c:pt idx="602">
                  <c:v>39687</c:v>
                </c:pt>
                <c:pt idx="603">
                  <c:v>39688</c:v>
                </c:pt>
                <c:pt idx="604">
                  <c:v>39689</c:v>
                </c:pt>
                <c:pt idx="605">
                  <c:v>39690</c:v>
                </c:pt>
                <c:pt idx="606">
                  <c:v>39691</c:v>
                </c:pt>
                <c:pt idx="607">
                  <c:v>39692</c:v>
                </c:pt>
                <c:pt idx="608">
                  <c:v>39693</c:v>
                </c:pt>
                <c:pt idx="609">
                  <c:v>39694</c:v>
                </c:pt>
                <c:pt idx="610">
                  <c:v>39695</c:v>
                </c:pt>
                <c:pt idx="611">
                  <c:v>39696</c:v>
                </c:pt>
                <c:pt idx="612">
                  <c:v>39697</c:v>
                </c:pt>
                <c:pt idx="613">
                  <c:v>39698</c:v>
                </c:pt>
                <c:pt idx="614">
                  <c:v>39699</c:v>
                </c:pt>
                <c:pt idx="615">
                  <c:v>39700</c:v>
                </c:pt>
                <c:pt idx="616">
                  <c:v>39701</c:v>
                </c:pt>
                <c:pt idx="617">
                  <c:v>39702</c:v>
                </c:pt>
                <c:pt idx="618">
                  <c:v>39703</c:v>
                </c:pt>
                <c:pt idx="619">
                  <c:v>39704</c:v>
                </c:pt>
                <c:pt idx="620">
                  <c:v>39705</c:v>
                </c:pt>
                <c:pt idx="621">
                  <c:v>39706</c:v>
                </c:pt>
                <c:pt idx="622">
                  <c:v>39707</c:v>
                </c:pt>
                <c:pt idx="623">
                  <c:v>39708</c:v>
                </c:pt>
                <c:pt idx="624">
                  <c:v>39709</c:v>
                </c:pt>
                <c:pt idx="625">
                  <c:v>39710</c:v>
                </c:pt>
                <c:pt idx="626">
                  <c:v>39711</c:v>
                </c:pt>
                <c:pt idx="627">
                  <c:v>39712</c:v>
                </c:pt>
                <c:pt idx="628">
                  <c:v>39713</c:v>
                </c:pt>
                <c:pt idx="629">
                  <c:v>39714</c:v>
                </c:pt>
                <c:pt idx="630">
                  <c:v>39715</c:v>
                </c:pt>
                <c:pt idx="631">
                  <c:v>39716</c:v>
                </c:pt>
                <c:pt idx="632">
                  <c:v>39717</c:v>
                </c:pt>
                <c:pt idx="633">
                  <c:v>39718</c:v>
                </c:pt>
                <c:pt idx="634">
                  <c:v>39719</c:v>
                </c:pt>
                <c:pt idx="635">
                  <c:v>39720</c:v>
                </c:pt>
                <c:pt idx="636">
                  <c:v>39721</c:v>
                </c:pt>
                <c:pt idx="637">
                  <c:v>39722</c:v>
                </c:pt>
                <c:pt idx="638">
                  <c:v>39723</c:v>
                </c:pt>
                <c:pt idx="639">
                  <c:v>39724</c:v>
                </c:pt>
                <c:pt idx="640">
                  <c:v>39725</c:v>
                </c:pt>
                <c:pt idx="641">
                  <c:v>39726</c:v>
                </c:pt>
                <c:pt idx="642">
                  <c:v>39727</c:v>
                </c:pt>
                <c:pt idx="643">
                  <c:v>39728</c:v>
                </c:pt>
                <c:pt idx="644">
                  <c:v>39729</c:v>
                </c:pt>
                <c:pt idx="645">
                  <c:v>39730</c:v>
                </c:pt>
                <c:pt idx="646">
                  <c:v>39731</c:v>
                </c:pt>
                <c:pt idx="647">
                  <c:v>39732</c:v>
                </c:pt>
                <c:pt idx="648">
                  <c:v>39733</c:v>
                </c:pt>
                <c:pt idx="649">
                  <c:v>39734</c:v>
                </c:pt>
                <c:pt idx="650">
                  <c:v>39735</c:v>
                </c:pt>
                <c:pt idx="651">
                  <c:v>39736</c:v>
                </c:pt>
                <c:pt idx="652">
                  <c:v>39737</c:v>
                </c:pt>
                <c:pt idx="653">
                  <c:v>39738</c:v>
                </c:pt>
                <c:pt idx="654">
                  <c:v>39739</c:v>
                </c:pt>
                <c:pt idx="655">
                  <c:v>39740</c:v>
                </c:pt>
                <c:pt idx="656">
                  <c:v>39741</c:v>
                </c:pt>
                <c:pt idx="657">
                  <c:v>39742</c:v>
                </c:pt>
                <c:pt idx="658">
                  <c:v>39743</c:v>
                </c:pt>
                <c:pt idx="659">
                  <c:v>39744</c:v>
                </c:pt>
                <c:pt idx="660">
                  <c:v>39745</c:v>
                </c:pt>
                <c:pt idx="661">
                  <c:v>39746</c:v>
                </c:pt>
                <c:pt idx="662">
                  <c:v>39747</c:v>
                </c:pt>
                <c:pt idx="663">
                  <c:v>39748</c:v>
                </c:pt>
                <c:pt idx="664">
                  <c:v>39749</c:v>
                </c:pt>
                <c:pt idx="665">
                  <c:v>39750</c:v>
                </c:pt>
                <c:pt idx="666">
                  <c:v>39751</c:v>
                </c:pt>
                <c:pt idx="667">
                  <c:v>39752</c:v>
                </c:pt>
                <c:pt idx="668">
                  <c:v>39753</c:v>
                </c:pt>
                <c:pt idx="669">
                  <c:v>39754</c:v>
                </c:pt>
                <c:pt idx="670">
                  <c:v>39755</c:v>
                </c:pt>
                <c:pt idx="671">
                  <c:v>39756</c:v>
                </c:pt>
                <c:pt idx="672">
                  <c:v>39757</c:v>
                </c:pt>
                <c:pt idx="673">
                  <c:v>39758</c:v>
                </c:pt>
                <c:pt idx="674">
                  <c:v>39759</c:v>
                </c:pt>
                <c:pt idx="675">
                  <c:v>39760</c:v>
                </c:pt>
                <c:pt idx="676">
                  <c:v>39761</c:v>
                </c:pt>
                <c:pt idx="677">
                  <c:v>39762</c:v>
                </c:pt>
                <c:pt idx="678">
                  <c:v>39763</c:v>
                </c:pt>
                <c:pt idx="679">
                  <c:v>39764</c:v>
                </c:pt>
                <c:pt idx="680">
                  <c:v>39765</c:v>
                </c:pt>
                <c:pt idx="681">
                  <c:v>39766</c:v>
                </c:pt>
                <c:pt idx="682">
                  <c:v>39767</c:v>
                </c:pt>
                <c:pt idx="683">
                  <c:v>39768</c:v>
                </c:pt>
                <c:pt idx="684">
                  <c:v>39769</c:v>
                </c:pt>
                <c:pt idx="685">
                  <c:v>39770</c:v>
                </c:pt>
                <c:pt idx="686">
                  <c:v>39771</c:v>
                </c:pt>
                <c:pt idx="687">
                  <c:v>39772</c:v>
                </c:pt>
                <c:pt idx="688">
                  <c:v>39773</c:v>
                </c:pt>
                <c:pt idx="689">
                  <c:v>39774</c:v>
                </c:pt>
                <c:pt idx="690">
                  <c:v>39775</c:v>
                </c:pt>
                <c:pt idx="691">
                  <c:v>39776</c:v>
                </c:pt>
                <c:pt idx="692">
                  <c:v>39777</c:v>
                </c:pt>
                <c:pt idx="693">
                  <c:v>39778</c:v>
                </c:pt>
                <c:pt idx="694">
                  <c:v>39779</c:v>
                </c:pt>
                <c:pt idx="695">
                  <c:v>39780</c:v>
                </c:pt>
                <c:pt idx="696">
                  <c:v>39781</c:v>
                </c:pt>
                <c:pt idx="697">
                  <c:v>39782</c:v>
                </c:pt>
                <c:pt idx="698">
                  <c:v>39783</c:v>
                </c:pt>
                <c:pt idx="699">
                  <c:v>39784</c:v>
                </c:pt>
                <c:pt idx="700">
                  <c:v>39785</c:v>
                </c:pt>
                <c:pt idx="701">
                  <c:v>39786</c:v>
                </c:pt>
                <c:pt idx="702">
                  <c:v>39787</c:v>
                </c:pt>
                <c:pt idx="703">
                  <c:v>39788</c:v>
                </c:pt>
                <c:pt idx="704">
                  <c:v>39789</c:v>
                </c:pt>
                <c:pt idx="705">
                  <c:v>39790</c:v>
                </c:pt>
                <c:pt idx="706">
                  <c:v>39791</c:v>
                </c:pt>
                <c:pt idx="707">
                  <c:v>39792</c:v>
                </c:pt>
                <c:pt idx="708">
                  <c:v>39793</c:v>
                </c:pt>
                <c:pt idx="709">
                  <c:v>39794</c:v>
                </c:pt>
                <c:pt idx="710">
                  <c:v>39795</c:v>
                </c:pt>
                <c:pt idx="711">
                  <c:v>39796</c:v>
                </c:pt>
                <c:pt idx="712">
                  <c:v>39797</c:v>
                </c:pt>
                <c:pt idx="713">
                  <c:v>39798</c:v>
                </c:pt>
                <c:pt idx="714">
                  <c:v>39799</c:v>
                </c:pt>
                <c:pt idx="715">
                  <c:v>39800</c:v>
                </c:pt>
                <c:pt idx="716">
                  <c:v>39801</c:v>
                </c:pt>
                <c:pt idx="717">
                  <c:v>39802</c:v>
                </c:pt>
                <c:pt idx="718">
                  <c:v>39803</c:v>
                </c:pt>
                <c:pt idx="719">
                  <c:v>39804</c:v>
                </c:pt>
                <c:pt idx="720">
                  <c:v>39805</c:v>
                </c:pt>
                <c:pt idx="721">
                  <c:v>39806</c:v>
                </c:pt>
                <c:pt idx="722">
                  <c:v>39807</c:v>
                </c:pt>
                <c:pt idx="723">
                  <c:v>39808</c:v>
                </c:pt>
                <c:pt idx="724">
                  <c:v>39809</c:v>
                </c:pt>
                <c:pt idx="725">
                  <c:v>39810</c:v>
                </c:pt>
                <c:pt idx="726">
                  <c:v>39811</c:v>
                </c:pt>
                <c:pt idx="727">
                  <c:v>39812</c:v>
                </c:pt>
                <c:pt idx="728">
                  <c:v>39813</c:v>
                </c:pt>
                <c:pt idx="729">
                  <c:v>39814</c:v>
                </c:pt>
                <c:pt idx="730">
                  <c:v>39815</c:v>
                </c:pt>
                <c:pt idx="731">
                  <c:v>39816</c:v>
                </c:pt>
                <c:pt idx="732">
                  <c:v>39817</c:v>
                </c:pt>
                <c:pt idx="733">
                  <c:v>39818</c:v>
                </c:pt>
                <c:pt idx="734">
                  <c:v>39819</c:v>
                </c:pt>
                <c:pt idx="735">
                  <c:v>39820</c:v>
                </c:pt>
                <c:pt idx="736">
                  <c:v>39821</c:v>
                </c:pt>
                <c:pt idx="737">
                  <c:v>39822</c:v>
                </c:pt>
                <c:pt idx="738">
                  <c:v>39823</c:v>
                </c:pt>
                <c:pt idx="739">
                  <c:v>39824</c:v>
                </c:pt>
                <c:pt idx="740">
                  <c:v>39825</c:v>
                </c:pt>
                <c:pt idx="741">
                  <c:v>39826</c:v>
                </c:pt>
                <c:pt idx="742">
                  <c:v>39827</c:v>
                </c:pt>
                <c:pt idx="743">
                  <c:v>39828</c:v>
                </c:pt>
                <c:pt idx="744">
                  <c:v>39829</c:v>
                </c:pt>
                <c:pt idx="745">
                  <c:v>39830</c:v>
                </c:pt>
                <c:pt idx="746">
                  <c:v>39831</c:v>
                </c:pt>
                <c:pt idx="747">
                  <c:v>39832</c:v>
                </c:pt>
                <c:pt idx="748">
                  <c:v>39833</c:v>
                </c:pt>
                <c:pt idx="749">
                  <c:v>39834</c:v>
                </c:pt>
                <c:pt idx="750">
                  <c:v>39835</c:v>
                </c:pt>
                <c:pt idx="751">
                  <c:v>39836</c:v>
                </c:pt>
                <c:pt idx="752">
                  <c:v>39837</c:v>
                </c:pt>
                <c:pt idx="753">
                  <c:v>39838</c:v>
                </c:pt>
                <c:pt idx="754">
                  <c:v>39839</c:v>
                </c:pt>
                <c:pt idx="755">
                  <c:v>39840</c:v>
                </c:pt>
                <c:pt idx="756">
                  <c:v>39841</c:v>
                </c:pt>
                <c:pt idx="757">
                  <c:v>39842</c:v>
                </c:pt>
                <c:pt idx="758">
                  <c:v>39843</c:v>
                </c:pt>
                <c:pt idx="759">
                  <c:v>39844</c:v>
                </c:pt>
                <c:pt idx="760">
                  <c:v>39845</c:v>
                </c:pt>
                <c:pt idx="761">
                  <c:v>39846</c:v>
                </c:pt>
                <c:pt idx="762">
                  <c:v>39847</c:v>
                </c:pt>
                <c:pt idx="763">
                  <c:v>39848</c:v>
                </c:pt>
                <c:pt idx="764">
                  <c:v>39849</c:v>
                </c:pt>
                <c:pt idx="765">
                  <c:v>39850</c:v>
                </c:pt>
                <c:pt idx="766">
                  <c:v>39851</c:v>
                </c:pt>
                <c:pt idx="767">
                  <c:v>39852</c:v>
                </c:pt>
                <c:pt idx="768">
                  <c:v>39853</c:v>
                </c:pt>
                <c:pt idx="769">
                  <c:v>39854</c:v>
                </c:pt>
                <c:pt idx="770">
                  <c:v>39855</c:v>
                </c:pt>
                <c:pt idx="771">
                  <c:v>39856</c:v>
                </c:pt>
                <c:pt idx="772">
                  <c:v>39857</c:v>
                </c:pt>
                <c:pt idx="773">
                  <c:v>39858</c:v>
                </c:pt>
                <c:pt idx="774">
                  <c:v>39859</c:v>
                </c:pt>
                <c:pt idx="775">
                  <c:v>39860</c:v>
                </c:pt>
                <c:pt idx="776">
                  <c:v>39861</c:v>
                </c:pt>
                <c:pt idx="777">
                  <c:v>39862</c:v>
                </c:pt>
                <c:pt idx="778">
                  <c:v>39863</c:v>
                </c:pt>
                <c:pt idx="779">
                  <c:v>39864</c:v>
                </c:pt>
                <c:pt idx="780">
                  <c:v>39865</c:v>
                </c:pt>
                <c:pt idx="781">
                  <c:v>39866</c:v>
                </c:pt>
                <c:pt idx="782">
                  <c:v>39867</c:v>
                </c:pt>
                <c:pt idx="783">
                  <c:v>39868</c:v>
                </c:pt>
                <c:pt idx="784">
                  <c:v>39869</c:v>
                </c:pt>
                <c:pt idx="785">
                  <c:v>39870</c:v>
                </c:pt>
                <c:pt idx="786">
                  <c:v>39871</c:v>
                </c:pt>
                <c:pt idx="787">
                  <c:v>39872</c:v>
                </c:pt>
                <c:pt idx="788">
                  <c:v>39873</c:v>
                </c:pt>
                <c:pt idx="789">
                  <c:v>39874</c:v>
                </c:pt>
                <c:pt idx="790">
                  <c:v>39875</c:v>
                </c:pt>
                <c:pt idx="791">
                  <c:v>39876</c:v>
                </c:pt>
                <c:pt idx="792">
                  <c:v>39877</c:v>
                </c:pt>
                <c:pt idx="793">
                  <c:v>39878</c:v>
                </c:pt>
                <c:pt idx="794">
                  <c:v>39879</c:v>
                </c:pt>
                <c:pt idx="795">
                  <c:v>39880</c:v>
                </c:pt>
                <c:pt idx="796">
                  <c:v>39881</c:v>
                </c:pt>
                <c:pt idx="797">
                  <c:v>39882</c:v>
                </c:pt>
                <c:pt idx="798">
                  <c:v>39883</c:v>
                </c:pt>
                <c:pt idx="799">
                  <c:v>39884</c:v>
                </c:pt>
                <c:pt idx="800">
                  <c:v>39885</c:v>
                </c:pt>
                <c:pt idx="801">
                  <c:v>39886</c:v>
                </c:pt>
                <c:pt idx="802">
                  <c:v>39887</c:v>
                </c:pt>
                <c:pt idx="803">
                  <c:v>39888</c:v>
                </c:pt>
                <c:pt idx="804">
                  <c:v>39889</c:v>
                </c:pt>
                <c:pt idx="805">
                  <c:v>39890</c:v>
                </c:pt>
                <c:pt idx="806">
                  <c:v>39891</c:v>
                </c:pt>
                <c:pt idx="807">
                  <c:v>39892</c:v>
                </c:pt>
                <c:pt idx="808">
                  <c:v>39893</c:v>
                </c:pt>
                <c:pt idx="809">
                  <c:v>39894</c:v>
                </c:pt>
                <c:pt idx="810">
                  <c:v>39895</c:v>
                </c:pt>
                <c:pt idx="811">
                  <c:v>39896</c:v>
                </c:pt>
                <c:pt idx="812">
                  <c:v>39897</c:v>
                </c:pt>
                <c:pt idx="813">
                  <c:v>39898</c:v>
                </c:pt>
                <c:pt idx="814">
                  <c:v>39899</c:v>
                </c:pt>
                <c:pt idx="815">
                  <c:v>39900</c:v>
                </c:pt>
                <c:pt idx="816">
                  <c:v>39901</c:v>
                </c:pt>
                <c:pt idx="817">
                  <c:v>39902</c:v>
                </c:pt>
                <c:pt idx="818">
                  <c:v>39903</c:v>
                </c:pt>
                <c:pt idx="819">
                  <c:v>39904</c:v>
                </c:pt>
                <c:pt idx="820">
                  <c:v>39905</c:v>
                </c:pt>
                <c:pt idx="821">
                  <c:v>39906</c:v>
                </c:pt>
                <c:pt idx="822">
                  <c:v>39907</c:v>
                </c:pt>
                <c:pt idx="823">
                  <c:v>39908</c:v>
                </c:pt>
                <c:pt idx="824">
                  <c:v>39909</c:v>
                </c:pt>
                <c:pt idx="825">
                  <c:v>39910</c:v>
                </c:pt>
                <c:pt idx="826">
                  <c:v>39911</c:v>
                </c:pt>
                <c:pt idx="827">
                  <c:v>39912</c:v>
                </c:pt>
                <c:pt idx="828">
                  <c:v>39913</c:v>
                </c:pt>
                <c:pt idx="829">
                  <c:v>39914</c:v>
                </c:pt>
                <c:pt idx="830">
                  <c:v>39915</c:v>
                </c:pt>
                <c:pt idx="831">
                  <c:v>39916</c:v>
                </c:pt>
                <c:pt idx="832">
                  <c:v>39917</c:v>
                </c:pt>
                <c:pt idx="833">
                  <c:v>39918</c:v>
                </c:pt>
                <c:pt idx="834">
                  <c:v>39919</c:v>
                </c:pt>
                <c:pt idx="835">
                  <c:v>39920</c:v>
                </c:pt>
                <c:pt idx="836">
                  <c:v>39921</c:v>
                </c:pt>
                <c:pt idx="837">
                  <c:v>39922</c:v>
                </c:pt>
                <c:pt idx="838">
                  <c:v>39923</c:v>
                </c:pt>
                <c:pt idx="839">
                  <c:v>39924</c:v>
                </c:pt>
                <c:pt idx="840">
                  <c:v>39925</c:v>
                </c:pt>
                <c:pt idx="841">
                  <c:v>39926</c:v>
                </c:pt>
                <c:pt idx="842">
                  <c:v>39927</c:v>
                </c:pt>
                <c:pt idx="843">
                  <c:v>39928</c:v>
                </c:pt>
                <c:pt idx="844">
                  <c:v>39929</c:v>
                </c:pt>
                <c:pt idx="845">
                  <c:v>39930</c:v>
                </c:pt>
                <c:pt idx="846">
                  <c:v>39931</c:v>
                </c:pt>
                <c:pt idx="847">
                  <c:v>39932</c:v>
                </c:pt>
                <c:pt idx="848">
                  <c:v>39933</c:v>
                </c:pt>
                <c:pt idx="849">
                  <c:v>39934</c:v>
                </c:pt>
                <c:pt idx="850">
                  <c:v>39935</c:v>
                </c:pt>
                <c:pt idx="851">
                  <c:v>39936</c:v>
                </c:pt>
                <c:pt idx="852">
                  <c:v>39937</c:v>
                </c:pt>
                <c:pt idx="853">
                  <c:v>39938</c:v>
                </c:pt>
                <c:pt idx="854">
                  <c:v>39939</c:v>
                </c:pt>
                <c:pt idx="855">
                  <c:v>39940</c:v>
                </c:pt>
                <c:pt idx="856">
                  <c:v>39941</c:v>
                </c:pt>
                <c:pt idx="857">
                  <c:v>39942</c:v>
                </c:pt>
                <c:pt idx="858">
                  <c:v>39943</c:v>
                </c:pt>
                <c:pt idx="859">
                  <c:v>39944</c:v>
                </c:pt>
                <c:pt idx="860">
                  <c:v>39945</c:v>
                </c:pt>
                <c:pt idx="861">
                  <c:v>39946</c:v>
                </c:pt>
                <c:pt idx="862">
                  <c:v>39947</c:v>
                </c:pt>
                <c:pt idx="863">
                  <c:v>39948</c:v>
                </c:pt>
                <c:pt idx="864">
                  <c:v>39949</c:v>
                </c:pt>
                <c:pt idx="865">
                  <c:v>39950</c:v>
                </c:pt>
                <c:pt idx="866">
                  <c:v>39951</c:v>
                </c:pt>
                <c:pt idx="867">
                  <c:v>39952</c:v>
                </c:pt>
                <c:pt idx="868">
                  <c:v>39953</c:v>
                </c:pt>
                <c:pt idx="869">
                  <c:v>39954</c:v>
                </c:pt>
                <c:pt idx="870">
                  <c:v>39955</c:v>
                </c:pt>
                <c:pt idx="871">
                  <c:v>39956</c:v>
                </c:pt>
                <c:pt idx="872">
                  <c:v>39957</c:v>
                </c:pt>
                <c:pt idx="873">
                  <c:v>39958</c:v>
                </c:pt>
                <c:pt idx="874">
                  <c:v>39959</c:v>
                </c:pt>
                <c:pt idx="875">
                  <c:v>39960</c:v>
                </c:pt>
                <c:pt idx="876">
                  <c:v>39961</c:v>
                </c:pt>
                <c:pt idx="877">
                  <c:v>39962</c:v>
                </c:pt>
                <c:pt idx="878">
                  <c:v>39963</c:v>
                </c:pt>
                <c:pt idx="879">
                  <c:v>39964</c:v>
                </c:pt>
                <c:pt idx="880">
                  <c:v>39965</c:v>
                </c:pt>
                <c:pt idx="881">
                  <c:v>39966</c:v>
                </c:pt>
                <c:pt idx="882">
                  <c:v>39967</c:v>
                </c:pt>
                <c:pt idx="883">
                  <c:v>39968</c:v>
                </c:pt>
                <c:pt idx="884">
                  <c:v>39969</c:v>
                </c:pt>
                <c:pt idx="885">
                  <c:v>39970</c:v>
                </c:pt>
                <c:pt idx="886">
                  <c:v>39971</c:v>
                </c:pt>
                <c:pt idx="887">
                  <c:v>39972</c:v>
                </c:pt>
                <c:pt idx="888">
                  <c:v>39973</c:v>
                </c:pt>
                <c:pt idx="889">
                  <c:v>39974</c:v>
                </c:pt>
                <c:pt idx="890">
                  <c:v>39975</c:v>
                </c:pt>
                <c:pt idx="891">
                  <c:v>39976</c:v>
                </c:pt>
                <c:pt idx="892">
                  <c:v>39977</c:v>
                </c:pt>
                <c:pt idx="893">
                  <c:v>39978</c:v>
                </c:pt>
                <c:pt idx="894">
                  <c:v>39979</c:v>
                </c:pt>
                <c:pt idx="895">
                  <c:v>39980</c:v>
                </c:pt>
                <c:pt idx="896">
                  <c:v>39981</c:v>
                </c:pt>
                <c:pt idx="897">
                  <c:v>39982</c:v>
                </c:pt>
                <c:pt idx="898">
                  <c:v>39983</c:v>
                </c:pt>
                <c:pt idx="899">
                  <c:v>39984</c:v>
                </c:pt>
                <c:pt idx="900">
                  <c:v>39985</c:v>
                </c:pt>
                <c:pt idx="901">
                  <c:v>39986</c:v>
                </c:pt>
                <c:pt idx="902">
                  <c:v>39987</c:v>
                </c:pt>
                <c:pt idx="903">
                  <c:v>39988</c:v>
                </c:pt>
                <c:pt idx="904">
                  <c:v>39989</c:v>
                </c:pt>
                <c:pt idx="905">
                  <c:v>39990</c:v>
                </c:pt>
                <c:pt idx="906">
                  <c:v>39991</c:v>
                </c:pt>
                <c:pt idx="907">
                  <c:v>39992</c:v>
                </c:pt>
                <c:pt idx="908">
                  <c:v>39993</c:v>
                </c:pt>
                <c:pt idx="909">
                  <c:v>39994</c:v>
                </c:pt>
                <c:pt idx="910">
                  <c:v>39995</c:v>
                </c:pt>
                <c:pt idx="911">
                  <c:v>39996</c:v>
                </c:pt>
                <c:pt idx="912">
                  <c:v>39997</c:v>
                </c:pt>
                <c:pt idx="913">
                  <c:v>39998</c:v>
                </c:pt>
                <c:pt idx="914">
                  <c:v>39999</c:v>
                </c:pt>
                <c:pt idx="915">
                  <c:v>40000</c:v>
                </c:pt>
                <c:pt idx="916">
                  <c:v>40001</c:v>
                </c:pt>
                <c:pt idx="917">
                  <c:v>40002</c:v>
                </c:pt>
                <c:pt idx="918">
                  <c:v>40003</c:v>
                </c:pt>
                <c:pt idx="919">
                  <c:v>40004</c:v>
                </c:pt>
                <c:pt idx="920">
                  <c:v>40005</c:v>
                </c:pt>
                <c:pt idx="921">
                  <c:v>40006</c:v>
                </c:pt>
                <c:pt idx="922">
                  <c:v>40007</c:v>
                </c:pt>
                <c:pt idx="923">
                  <c:v>40008</c:v>
                </c:pt>
                <c:pt idx="924">
                  <c:v>40009</c:v>
                </c:pt>
                <c:pt idx="925">
                  <c:v>40010</c:v>
                </c:pt>
                <c:pt idx="926">
                  <c:v>40011</c:v>
                </c:pt>
                <c:pt idx="927">
                  <c:v>40012</c:v>
                </c:pt>
                <c:pt idx="928">
                  <c:v>40013</c:v>
                </c:pt>
                <c:pt idx="929">
                  <c:v>40014</c:v>
                </c:pt>
                <c:pt idx="930">
                  <c:v>40015</c:v>
                </c:pt>
                <c:pt idx="931">
                  <c:v>40016</c:v>
                </c:pt>
                <c:pt idx="932">
                  <c:v>40017</c:v>
                </c:pt>
                <c:pt idx="933">
                  <c:v>40018</c:v>
                </c:pt>
                <c:pt idx="934">
                  <c:v>40019</c:v>
                </c:pt>
                <c:pt idx="935">
                  <c:v>40020</c:v>
                </c:pt>
                <c:pt idx="936">
                  <c:v>40021</c:v>
                </c:pt>
                <c:pt idx="937">
                  <c:v>40022</c:v>
                </c:pt>
                <c:pt idx="938">
                  <c:v>40023</c:v>
                </c:pt>
                <c:pt idx="939">
                  <c:v>40024</c:v>
                </c:pt>
                <c:pt idx="940">
                  <c:v>40025</c:v>
                </c:pt>
                <c:pt idx="941">
                  <c:v>40026</c:v>
                </c:pt>
                <c:pt idx="942">
                  <c:v>40027</c:v>
                </c:pt>
                <c:pt idx="943">
                  <c:v>40028</c:v>
                </c:pt>
                <c:pt idx="944">
                  <c:v>40029</c:v>
                </c:pt>
                <c:pt idx="945">
                  <c:v>40030</c:v>
                </c:pt>
                <c:pt idx="946">
                  <c:v>40031</c:v>
                </c:pt>
                <c:pt idx="947">
                  <c:v>40032</c:v>
                </c:pt>
                <c:pt idx="948">
                  <c:v>40033</c:v>
                </c:pt>
                <c:pt idx="949">
                  <c:v>40034</c:v>
                </c:pt>
                <c:pt idx="950">
                  <c:v>40035</c:v>
                </c:pt>
                <c:pt idx="951">
                  <c:v>40036</c:v>
                </c:pt>
                <c:pt idx="952">
                  <c:v>40037</c:v>
                </c:pt>
                <c:pt idx="953">
                  <c:v>40038</c:v>
                </c:pt>
                <c:pt idx="954">
                  <c:v>40039</c:v>
                </c:pt>
                <c:pt idx="955">
                  <c:v>40040</c:v>
                </c:pt>
                <c:pt idx="956">
                  <c:v>40041</c:v>
                </c:pt>
                <c:pt idx="957">
                  <c:v>40042</c:v>
                </c:pt>
                <c:pt idx="958">
                  <c:v>40043</c:v>
                </c:pt>
                <c:pt idx="959">
                  <c:v>40044</c:v>
                </c:pt>
                <c:pt idx="960">
                  <c:v>40045</c:v>
                </c:pt>
                <c:pt idx="961">
                  <c:v>40046</c:v>
                </c:pt>
                <c:pt idx="962">
                  <c:v>40047</c:v>
                </c:pt>
                <c:pt idx="963">
                  <c:v>40048</c:v>
                </c:pt>
                <c:pt idx="964">
                  <c:v>40049</c:v>
                </c:pt>
                <c:pt idx="965">
                  <c:v>40050</c:v>
                </c:pt>
                <c:pt idx="966">
                  <c:v>40051</c:v>
                </c:pt>
                <c:pt idx="967">
                  <c:v>40052</c:v>
                </c:pt>
                <c:pt idx="968">
                  <c:v>40053</c:v>
                </c:pt>
                <c:pt idx="969">
                  <c:v>40054</c:v>
                </c:pt>
                <c:pt idx="970">
                  <c:v>40055</c:v>
                </c:pt>
                <c:pt idx="971">
                  <c:v>40056</c:v>
                </c:pt>
                <c:pt idx="972">
                  <c:v>40057</c:v>
                </c:pt>
                <c:pt idx="973">
                  <c:v>40058</c:v>
                </c:pt>
                <c:pt idx="974">
                  <c:v>40059</c:v>
                </c:pt>
                <c:pt idx="975">
                  <c:v>40060</c:v>
                </c:pt>
                <c:pt idx="976">
                  <c:v>40061</c:v>
                </c:pt>
                <c:pt idx="977">
                  <c:v>40062</c:v>
                </c:pt>
                <c:pt idx="978">
                  <c:v>40063</c:v>
                </c:pt>
                <c:pt idx="979">
                  <c:v>40064</c:v>
                </c:pt>
                <c:pt idx="980">
                  <c:v>40065</c:v>
                </c:pt>
                <c:pt idx="981">
                  <c:v>40066</c:v>
                </c:pt>
                <c:pt idx="982">
                  <c:v>40067</c:v>
                </c:pt>
                <c:pt idx="983">
                  <c:v>40068</c:v>
                </c:pt>
                <c:pt idx="984">
                  <c:v>40069</c:v>
                </c:pt>
                <c:pt idx="985">
                  <c:v>40070</c:v>
                </c:pt>
                <c:pt idx="986">
                  <c:v>40071</c:v>
                </c:pt>
                <c:pt idx="987">
                  <c:v>40072</c:v>
                </c:pt>
                <c:pt idx="988">
                  <c:v>40073</c:v>
                </c:pt>
                <c:pt idx="989">
                  <c:v>40074</c:v>
                </c:pt>
                <c:pt idx="990">
                  <c:v>40075</c:v>
                </c:pt>
                <c:pt idx="991">
                  <c:v>40076</c:v>
                </c:pt>
                <c:pt idx="992">
                  <c:v>40077</c:v>
                </c:pt>
                <c:pt idx="993">
                  <c:v>40078</c:v>
                </c:pt>
                <c:pt idx="994">
                  <c:v>40079</c:v>
                </c:pt>
                <c:pt idx="995">
                  <c:v>40080</c:v>
                </c:pt>
                <c:pt idx="996">
                  <c:v>40081</c:v>
                </c:pt>
                <c:pt idx="997">
                  <c:v>40082</c:v>
                </c:pt>
                <c:pt idx="998">
                  <c:v>40083</c:v>
                </c:pt>
                <c:pt idx="999">
                  <c:v>40084</c:v>
                </c:pt>
                <c:pt idx="1000">
                  <c:v>40085</c:v>
                </c:pt>
                <c:pt idx="1001">
                  <c:v>40086</c:v>
                </c:pt>
                <c:pt idx="1002">
                  <c:v>40087</c:v>
                </c:pt>
                <c:pt idx="1003">
                  <c:v>40088</c:v>
                </c:pt>
                <c:pt idx="1004">
                  <c:v>40089</c:v>
                </c:pt>
                <c:pt idx="1005">
                  <c:v>40090</c:v>
                </c:pt>
                <c:pt idx="1006">
                  <c:v>40091</c:v>
                </c:pt>
                <c:pt idx="1007">
                  <c:v>40092</c:v>
                </c:pt>
                <c:pt idx="1008">
                  <c:v>40093</c:v>
                </c:pt>
                <c:pt idx="1009">
                  <c:v>40094</c:v>
                </c:pt>
                <c:pt idx="1010">
                  <c:v>40095</c:v>
                </c:pt>
                <c:pt idx="1011">
                  <c:v>40096</c:v>
                </c:pt>
                <c:pt idx="1012">
                  <c:v>40097</c:v>
                </c:pt>
                <c:pt idx="1013">
                  <c:v>40098</c:v>
                </c:pt>
                <c:pt idx="1014">
                  <c:v>40099</c:v>
                </c:pt>
                <c:pt idx="1015">
                  <c:v>40100</c:v>
                </c:pt>
                <c:pt idx="1016">
                  <c:v>40101</c:v>
                </c:pt>
                <c:pt idx="1017">
                  <c:v>40102</c:v>
                </c:pt>
                <c:pt idx="1018">
                  <c:v>40103</c:v>
                </c:pt>
                <c:pt idx="1019">
                  <c:v>40104</c:v>
                </c:pt>
                <c:pt idx="1020">
                  <c:v>40105</c:v>
                </c:pt>
                <c:pt idx="1021">
                  <c:v>40106</c:v>
                </c:pt>
                <c:pt idx="1022">
                  <c:v>40107</c:v>
                </c:pt>
                <c:pt idx="1023">
                  <c:v>40108</c:v>
                </c:pt>
                <c:pt idx="1024">
                  <c:v>40109</c:v>
                </c:pt>
                <c:pt idx="1025">
                  <c:v>40110</c:v>
                </c:pt>
                <c:pt idx="1026">
                  <c:v>40111</c:v>
                </c:pt>
                <c:pt idx="1027">
                  <c:v>40112</c:v>
                </c:pt>
                <c:pt idx="1028">
                  <c:v>40113</c:v>
                </c:pt>
                <c:pt idx="1029">
                  <c:v>40114</c:v>
                </c:pt>
                <c:pt idx="1030">
                  <c:v>40115</c:v>
                </c:pt>
                <c:pt idx="1031">
                  <c:v>40116</c:v>
                </c:pt>
                <c:pt idx="1032">
                  <c:v>40117</c:v>
                </c:pt>
                <c:pt idx="1033">
                  <c:v>40118</c:v>
                </c:pt>
                <c:pt idx="1034">
                  <c:v>40119</c:v>
                </c:pt>
                <c:pt idx="1035">
                  <c:v>40120</c:v>
                </c:pt>
                <c:pt idx="1036">
                  <c:v>40121</c:v>
                </c:pt>
                <c:pt idx="1037">
                  <c:v>40122</c:v>
                </c:pt>
                <c:pt idx="1038">
                  <c:v>40123</c:v>
                </c:pt>
                <c:pt idx="1039">
                  <c:v>40124</c:v>
                </c:pt>
                <c:pt idx="1040">
                  <c:v>40125</c:v>
                </c:pt>
                <c:pt idx="1041">
                  <c:v>40126</c:v>
                </c:pt>
                <c:pt idx="1042">
                  <c:v>40127</c:v>
                </c:pt>
                <c:pt idx="1043">
                  <c:v>40128</c:v>
                </c:pt>
                <c:pt idx="1044">
                  <c:v>40129</c:v>
                </c:pt>
                <c:pt idx="1045">
                  <c:v>40130</c:v>
                </c:pt>
                <c:pt idx="1046">
                  <c:v>40131</c:v>
                </c:pt>
                <c:pt idx="1047">
                  <c:v>40132</c:v>
                </c:pt>
                <c:pt idx="1048">
                  <c:v>40133</c:v>
                </c:pt>
                <c:pt idx="1049">
                  <c:v>40134</c:v>
                </c:pt>
                <c:pt idx="1050">
                  <c:v>40135</c:v>
                </c:pt>
                <c:pt idx="1051">
                  <c:v>40136</c:v>
                </c:pt>
                <c:pt idx="1052">
                  <c:v>40137</c:v>
                </c:pt>
                <c:pt idx="1053">
                  <c:v>40138</c:v>
                </c:pt>
                <c:pt idx="1054">
                  <c:v>40139</c:v>
                </c:pt>
                <c:pt idx="1055">
                  <c:v>40140</c:v>
                </c:pt>
                <c:pt idx="1056">
                  <c:v>40141</c:v>
                </c:pt>
                <c:pt idx="1057">
                  <c:v>40142</c:v>
                </c:pt>
                <c:pt idx="1058">
                  <c:v>40143</c:v>
                </c:pt>
                <c:pt idx="1059">
                  <c:v>40144</c:v>
                </c:pt>
                <c:pt idx="1060">
                  <c:v>40145</c:v>
                </c:pt>
                <c:pt idx="1061">
                  <c:v>40146</c:v>
                </c:pt>
                <c:pt idx="1062">
                  <c:v>40147</c:v>
                </c:pt>
                <c:pt idx="1063">
                  <c:v>40148</c:v>
                </c:pt>
                <c:pt idx="1064">
                  <c:v>40149</c:v>
                </c:pt>
                <c:pt idx="1065">
                  <c:v>40150</c:v>
                </c:pt>
                <c:pt idx="1066">
                  <c:v>40151</c:v>
                </c:pt>
                <c:pt idx="1067">
                  <c:v>40152</c:v>
                </c:pt>
                <c:pt idx="1068">
                  <c:v>40153</c:v>
                </c:pt>
                <c:pt idx="1069">
                  <c:v>40154</c:v>
                </c:pt>
                <c:pt idx="1070">
                  <c:v>40155</c:v>
                </c:pt>
                <c:pt idx="1071">
                  <c:v>40156</c:v>
                </c:pt>
                <c:pt idx="1072">
                  <c:v>40157</c:v>
                </c:pt>
                <c:pt idx="1073">
                  <c:v>40158</c:v>
                </c:pt>
                <c:pt idx="1074">
                  <c:v>40159</c:v>
                </c:pt>
                <c:pt idx="1075">
                  <c:v>40160</c:v>
                </c:pt>
                <c:pt idx="1076">
                  <c:v>40161</c:v>
                </c:pt>
                <c:pt idx="1077">
                  <c:v>40162</c:v>
                </c:pt>
                <c:pt idx="1078">
                  <c:v>40163</c:v>
                </c:pt>
                <c:pt idx="1079">
                  <c:v>40164</c:v>
                </c:pt>
                <c:pt idx="1080">
                  <c:v>40165</c:v>
                </c:pt>
                <c:pt idx="1081">
                  <c:v>40166</c:v>
                </c:pt>
                <c:pt idx="1082">
                  <c:v>40167</c:v>
                </c:pt>
                <c:pt idx="1083">
                  <c:v>40168</c:v>
                </c:pt>
                <c:pt idx="1084">
                  <c:v>40169</c:v>
                </c:pt>
                <c:pt idx="1085">
                  <c:v>40170</c:v>
                </c:pt>
                <c:pt idx="1086">
                  <c:v>40171</c:v>
                </c:pt>
                <c:pt idx="1087">
                  <c:v>40172</c:v>
                </c:pt>
                <c:pt idx="1088">
                  <c:v>40173</c:v>
                </c:pt>
                <c:pt idx="1089">
                  <c:v>40174</c:v>
                </c:pt>
                <c:pt idx="1090">
                  <c:v>40175</c:v>
                </c:pt>
                <c:pt idx="1091">
                  <c:v>40176</c:v>
                </c:pt>
                <c:pt idx="1092">
                  <c:v>40177</c:v>
                </c:pt>
                <c:pt idx="1093">
                  <c:v>40178</c:v>
                </c:pt>
                <c:pt idx="1094">
                  <c:v>40179</c:v>
                </c:pt>
                <c:pt idx="1095">
                  <c:v>40180</c:v>
                </c:pt>
                <c:pt idx="1096">
                  <c:v>40181</c:v>
                </c:pt>
                <c:pt idx="1097">
                  <c:v>40182</c:v>
                </c:pt>
                <c:pt idx="1098">
                  <c:v>40183</c:v>
                </c:pt>
                <c:pt idx="1099">
                  <c:v>40184</c:v>
                </c:pt>
                <c:pt idx="1100">
                  <c:v>40185</c:v>
                </c:pt>
                <c:pt idx="1101">
                  <c:v>40186</c:v>
                </c:pt>
                <c:pt idx="1102">
                  <c:v>40187</c:v>
                </c:pt>
                <c:pt idx="1103">
                  <c:v>40188</c:v>
                </c:pt>
                <c:pt idx="1104">
                  <c:v>40189</c:v>
                </c:pt>
                <c:pt idx="1105">
                  <c:v>40190</c:v>
                </c:pt>
                <c:pt idx="1106">
                  <c:v>40191</c:v>
                </c:pt>
                <c:pt idx="1107">
                  <c:v>40192</c:v>
                </c:pt>
                <c:pt idx="1108">
                  <c:v>40193</c:v>
                </c:pt>
                <c:pt idx="1109">
                  <c:v>40194</c:v>
                </c:pt>
                <c:pt idx="1110">
                  <c:v>40195</c:v>
                </c:pt>
                <c:pt idx="1111">
                  <c:v>40196</c:v>
                </c:pt>
                <c:pt idx="1112">
                  <c:v>40197</c:v>
                </c:pt>
                <c:pt idx="1113">
                  <c:v>40198</c:v>
                </c:pt>
                <c:pt idx="1114">
                  <c:v>40199</c:v>
                </c:pt>
                <c:pt idx="1115">
                  <c:v>40200</c:v>
                </c:pt>
                <c:pt idx="1116">
                  <c:v>40201</c:v>
                </c:pt>
                <c:pt idx="1117">
                  <c:v>40202</c:v>
                </c:pt>
                <c:pt idx="1118">
                  <c:v>40203</c:v>
                </c:pt>
                <c:pt idx="1119">
                  <c:v>40204</c:v>
                </c:pt>
                <c:pt idx="1120">
                  <c:v>40205</c:v>
                </c:pt>
                <c:pt idx="1121">
                  <c:v>40206</c:v>
                </c:pt>
                <c:pt idx="1122">
                  <c:v>40207</c:v>
                </c:pt>
                <c:pt idx="1123">
                  <c:v>40208</c:v>
                </c:pt>
                <c:pt idx="1124">
                  <c:v>40209</c:v>
                </c:pt>
                <c:pt idx="1125">
                  <c:v>40210</c:v>
                </c:pt>
                <c:pt idx="1126">
                  <c:v>40211</c:v>
                </c:pt>
                <c:pt idx="1127">
                  <c:v>40212</c:v>
                </c:pt>
                <c:pt idx="1128">
                  <c:v>40213</c:v>
                </c:pt>
                <c:pt idx="1129">
                  <c:v>40214</c:v>
                </c:pt>
                <c:pt idx="1130">
                  <c:v>40215</c:v>
                </c:pt>
                <c:pt idx="1131">
                  <c:v>40216</c:v>
                </c:pt>
                <c:pt idx="1132">
                  <c:v>40217</c:v>
                </c:pt>
                <c:pt idx="1133">
                  <c:v>40218</c:v>
                </c:pt>
                <c:pt idx="1134">
                  <c:v>40219</c:v>
                </c:pt>
                <c:pt idx="1135">
                  <c:v>40220</c:v>
                </c:pt>
                <c:pt idx="1136">
                  <c:v>40221</c:v>
                </c:pt>
                <c:pt idx="1137">
                  <c:v>40222</c:v>
                </c:pt>
                <c:pt idx="1138">
                  <c:v>40223</c:v>
                </c:pt>
                <c:pt idx="1139">
                  <c:v>40224</c:v>
                </c:pt>
                <c:pt idx="1140">
                  <c:v>40225</c:v>
                </c:pt>
                <c:pt idx="1141">
                  <c:v>40226</c:v>
                </c:pt>
                <c:pt idx="1142">
                  <c:v>40227</c:v>
                </c:pt>
                <c:pt idx="1143">
                  <c:v>40228</c:v>
                </c:pt>
                <c:pt idx="1144">
                  <c:v>40229</c:v>
                </c:pt>
                <c:pt idx="1145">
                  <c:v>40230</c:v>
                </c:pt>
                <c:pt idx="1146">
                  <c:v>40231</c:v>
                </c:pt>
                <c:pt idx="1147">
                  <c:v>40232</c:v>
                </c:pt>
                <c:pt idx="1148">
                  <c:v>40233</c:v>
                </c:pt>
                <c:pt idx="1149">
                  <c:v>40234</c:v>
                </c:pt>
                <c:pt idx="1150">
                  <c:v>40235</c:v>
                </c:pt>
                <c:pt idx="1151">
                  <c:v>40236</c:v>
                </c:pt>
                <c:pt idx="1152">
                  <c:v>40237</c:v>
                </c:pt>
                <c:pt idx="1153">
                  <c:v>40238</c:v>
                </c:pt>
                <c:pt idx="1154">
                  <c:v>40239</c:v>
                </c:pt>
                <c:pt idx="1155">
                  <c:v>40240</c:v>
                </c:pt>
                <c:pt idx="1156">
                  <c:v>40241</c:v>
                </c:pt>
                <c:pt idx="1157">
                  <c:v>40242</c:v>
                </c:pt>
                <c:pt idx="1158">
                  <c:v>40243</c:v>
                </c:pt>
                <c:pt idx="1159">
                  <c:v>40244</c:v>
                </c:pt>
                <c:pt idx="1160">
                  <c:v>40245</c:v>
                </c:pt>
                <c:pt idx="1161">
                  <c:v>40246</c:v>
                </c:pt>
                <c:pt idx="1162">
                  <c:v>40247</c:v>
                </c:pt>
                <c:pt idx="1163">
                  <c:v>40248</c:v>
                </c:pt>
                <c:pt idx="1164">
                  <c:v>40249</c:v>
                </c:pt>
                <c:pt idx="1165">
                  <c:v>40250</c:v>
                </c:pt>
                <c:pt idx="1166">
                  <c:v>40251</c:v>
                </c:pt>
                <c:pt idx="1167">
                  <c:v>40252</c:v>
                </c:pt>
                <c:pt idx="1168">
                  <c:v>40253</c:v>
                </c:pt>
                <c:pt idx="1169">
                  <c:v>40254</c:v>
                </c:pt>
                <c:pt idx="1170">
                  <c:v>40255</c:v>
                </c:pt>
                <c:pt idx="1171">
                  <c:v>40256</c:v>
                </c:pt>
                <c:pt idx="1172">
                  <c:v>40257</c:v>
                </c:pt>
                <c:pt idx="1173">
                  <c:v>40258</c:v>
                </c:pt>
                <c:pt idx="1174">
                  <c:v>40259</c:v>
                </c:pt>
                <c:pt idx="1175">
                  <c:v>40260</c:v>
                </c:pt>
                <c:pt idx="1176">
                  <c:v>40261</c:v>
                </c:pt>
                <c:pt idx="1177">
                  <c:v>40262</c:v>
                </c:pt>
                <c:pt idx="1178">
                  <c:v>40263</c:v>
                </c:pt>
                <c:pt idx="1179">
                  <c:v>40264</c:v>
                </c:pt>
                <c:pt idx="1180">
                  <c:v>40265</c:v>
                </c:pt>
                <c:pt idx="1181">
                  <c:v>40266</c:v>
                </c:pt>
                <c:pt idx="1182">
                  <c:v>40267</c:v>
                </c:pt>
                <c:pt idx="1183">
                  <c:v>40268</c:v>
                </c:pt>
                <c:pt idx="1184">
                  <c:v>40269</c:v>
                </c:pt>
                <c:pt idx="1185">
                  <c:v>40270</c:v>
                </c:pt>
                <c:pt idx="1186">
                  <c:v>40271</c:v>
                </c:pt>
                <c:pt idx="1187">
                  <c:v>40272</c:v>
                </c:pt>
                <c:pt idx="1188">
                  <c:v>40273</c:v>
                </c:pt>
                <c:pt idx="1189">
                  <c:v>40274</c:v>
                </c:pt>
                <c:pt idx="1190">
                  <c:v>40275</c:v>
                </c:pt>
                <c:pt idx="1191">
                  <c:v>40276</c:v>
                </c:pt>
                <c:pt idx="1192">
                  <c:v>40277</c:v>
                </c:pt>
                <c:pt idx="1193">
                  <c:v>40278</c:v>
                </c:pt>
                <c:pt idx="1194">
                  <c:v>40279</c:v>
                </c:pt>
                <c:pt idx="1195">
                  <c:v>40280</c:v>
                </c:pt>
                <c:pt idx="1196">
                  <c:v>40281</c:v>
                </c:pt>
                <c:pt idx="1197">
                  <c:v>40282</c:v>
                </c:pt>
                <c:pt idx="1198">
                  <c:v>40283</c:v>
                </c:pt>
                <c:pt idx="1199">
                  <c:v>40284</c:v>
                </c:pt>
                <c:pt idx="1200">
                  <c:v>40285</c:v>
                </c:pt>
                <c:pt idx="1201">
                  <c:v>40286</c:v>
                </c:pt>
                <c:pt idx="1202">
                  <c:v>40287</c:v>
                </c:pt>
                <c:pt idx="1203">
                  <c:v>40288</c:v>
                </c:pt>
                <c:pt idx="1204">
                  <c:v>40289</c:v>
                </c:pt>
                <c:pt idx="1205">
                  <c:v>40290</c:v>
                </c:pt>
                <c:pt idx="1206">
                  <c:v>40291</c:v>
                </c:pt>
                <c:pt idx="1207">
                  <c:v>40292</c:v>
                </c:pt>
                <c:pt idx="1208">
                  <c:v>40293</c:v>
                </c:pt>
                <c:pt idx="1209">
                  <c:v>40294</c:v>
                </c:pt>
                <c:pt idx="1210">
                  <c:v>40295</c:v>
                </c:pt>
                <c:pt idx="1211">
                  <c:v>40296</c:v>
                </c:pt>
                <c:pt idx="1212">
                  <c:v>40297</c:v>
                </c:pt>
                <c:pt idx="1213">
                  <c:v>40298</c:v>
                </c:pt>
                <c:pt idx="1214">
                  <c:v>40299</c:v>
                </c:pt>
                <c:pt idx="1215">
                  <c:v>40300</c:v>
                </c:pt>
                <c:pt idx="1216">
                  <c:v>40301</c:v>
                </c:pt>
                <c:pt idx="1217">
                  <c:v>40302</c:v>
                </c:pt>
                <c:pt idx="1218">
                  <c:v>40303</c:v>
                </c:pt>
                <c:pt idx="1219">
                  <c:v>40304</c:v>
                </c:pt>
                <c:pt idx="1220">
                  <c:v>40305</c:v>
                </c:pt>
                <c:pt idx="1221">
                  <c:v>40306</c:v>
                </c:pt>
                <c:pt idx="1222">
                  <c:v>40307</c:v>
                </c:pt>
                <c:pt idx="1223">
                  <c:v>40308</c:v>
                </c:pt>
                <c:pt idx="1224">
                  <c:v>40309</c:v>
                </c:pt>
                <c:pt idx="1225">
                  <c:v>40310</c:v>
                </c:pt>
                <c:pt idx="1226">
                  <c:v>40311</c:v>
                </c:pt>
                <c:pt idx="1227">
                  <c:v>40312</c:v>
                </c:pt>
                <c:pt idx="1228">
                  <c:v>40313</c:v>
                </c:pt>
                <c:pt idx="1229">
                  <c:v>40314</c:v>
                </c:pt>
                <c:pt idx="1230">
                  <c:v>40315</c:v>
                </c:pt>
                <c:pt idx="1231">
                  <c:v>40316</c:v>
                </c:pt>
                <c:pt idx="1232">
                  <c:v>40317</c:v>
                </c:pt>
                <c:pt idx="1233">
                  <c:v>40318</c:v>
                </c:pt>
                <c:pt idx="1234">
                  <c:v>40319</c:v>
                </c:pt>
                <c:pt idx="1235">
                  <c:v>40320</c:v>
                </c:pt>
                <c:pt idx="1236">
                  <c:v>40321</c:v>
                </c:pt>
                <c:pt idx="1237">
                  <c:v>40322</c:v>
                </c:pt>
                <c:pt idx="1238">
                  <c:v>40323</c:v>
                </c:pt>
                <c:pt idx="1239">
                  <c:v>40324</c:v>
                </c:pt>
                <c:pt idx="1240">
                  <c:v>40325</c:v>
                </c:pt>
                <c:pt idx="1241">
                  <c:v>40326</c:v>
                </c:pt>
                <c:pt idx="1242">
                  <c:v>40327</c:v>
                </c:pt>
                <c:pt idx="1243">
                  <c:v>40328</c:v>
                </c:pt>
                <c:pt idx="1244">
                  <c:v>40329</c:v>
                </c:pt>
                <c:pt idx="1245">
                  <c:v>40330</c:v>
                </c:pt>
                <c:pt idx="1246">
                  <c:v>40331</c:v>
                </c:pt>
                <c:pt idx="1247">
                  <c:v>40332</c:v>
                </c:pt>
                <c:pt idx="1248">
                  <c:v>40333</c:v>
                </c:pt>
                <c:pt idx="1249">
                  <c:v>40334</c:v>
                </c:pt>
                <c:pt idx="1250">
                  <c:v>40335</c:v>
                </c:pt>
                <c:pt idx="1251">
                  <c:v>40336</c:v>
                </c:pt>
                <c:pt idx="1252">
                  <c:v>40337</c:v>
                </c:pt>
                <c:pt idx="1253">
                  <c:v>40338</c:v>
                </c:pt>
                <c:pt idx="1254">
                  <c:v>40339</c:v>
                </c:pt>
                <c:pt idx="1255">
                  <c:v>40340</c:v>
                </c:pt>
                <c:pt idx="1256">
                  <c:v>40341</c:v>
                </c:pt>
                <c:pt idx="1257">
                  <c:v>40342</c:v>
                </c:pt>
                <c:pt idx="1258">
                  <c:v>40343</c:v>
                </c:pt>
                <c:pt idx="1259">
                  <c:v>40344</c:v>
                </c:pt>
                <c:pt idx="1260">
                  <c:v>40345</c:v>
                </c:pt>
                <c:pt idx="1261">
                  <c:v>40346</c:v>
                </c:pt>
                <c:pt idx="1262">
                  <c:v>40347</c:v>
                </c:pt>
                <c:pt idx="1263">
                  <c:v>40348</c:v>
                </c:pt>
                <c:pt idx="1264">
                  <c:v>40349</c:v>
                </c:pt>
                <c:pt idx="1265">
                  <c:v>40350</c:v>
                </c:pt>
                <c:pt idx="1266">
                  <c:v>40351</c:v>
                </c:pt>
                <c:pt idx="1267">
                  <c:v>40352</c:v>
                </c:pt>
                <c:pt idx="1268">
                  <c:v>40353</c:v>
                </c:pt>
                <c:pt idx="1269">
                  <c:v>40354</c:v>
                </c:pt>
                <c:pt idx="1270">
                  <c:v>40355</c:v>
                </c:pt>
                <c:pt idx="1271">
                  <c:v>40356</c:v>
                </c:pt>
                <c:pt idx="1272">
                  <c:v>40357</c:v>
                </c:pt>
                <c:pt idx="1273">
                  <c:v>40358</c:v>
                </c:pt>
                <c:pt idx="1274">
                  <c:v>40359</c:v>
                </c:pt>
                <c:pt idx="1275">
                  <c:v>40360</c:v>
                </c:pt>
                <c:pt idx="1276">
                  <c:v>40361</c:v>
                </c:pt>
                <c:pt idx="1277">
                  <c:v>40362</c:v>
                </c:pt>
                <c:pt idx="1278">
                  <c:v>40363</c:v>
                </c:pt>
                <c:pt idx="1279">
                  <c:v>40364</c:v>
                </c:pt>
                <c:pt idx="1280">
                  <c:v>40365</c:v>
                </c:pt>
                <c:pt idx="1281">
                  <c:v>40366</c:v>
                </c:pt>
                <c:pt idx="1282">
                  <c:v>40367</c:v>
                </c:pt>
                <c:pt idx="1283">
                  <c:v>40368</c:v>
                </c:pt>
                <c:pt idx="1284">
                  <c:v>40369</c:v>
                </c:pt>
                <c:pt idx="1285">
                  <c:v>40370</c:v>
                </c:pt>
                <c:pt idx="1286">
                  <c:v>40371</c:v>
                </c:pt>
                <c:pt idx="1287">
                  <c:v>40372</c:v>
                </c:pt>
                <c:pt idx="1288">
                  <c:v>40373</c:v>
                </c:pt>
                <c:pt idx="1289">
                  <c:v>40374</c:v>
                </c:pt>
                <c:pt idx="1290">
                  <c:v>40375</c:v>
                </c:pt>
                <c:pt idx="1291">
                  <c:v>40376</c:v>
                </c:pt>
                <c:pt idx="1292">
                  <c:v>40377</c:v>
                </c:pt>
                <c:pt idx="1293">
                  <c:v>40378</c:v>
                </c:pt>
                <c:pt idx="1294">
                  <c:v>40379</c:v>
                </c:pt>
                <c:pt idx="1295">
                  <c:v>40380</c:v>
                </c:pt>
                <c:pt idx="1296">
                  <c:v>40381</c:v>
                </c:pt>
                <c:pt idx="1297">
                  <c:v>40382</c:v>
                </c:pt>
                <c:pt idx="1298">
                  <c:v>40383</c:v>
                </c:pt>
                <c:pt idx="1299">
                  <c:v>40384</c:v>
                </c:pt>
                <c:pt idx="1300">
                  <c:v>40385</c:v>
                </c:pt>
                <c:pt idx="1301">
                  <c:v>40386</c:v>
                </c:pt>
                <c:pt idx="1302">
                  <c:v>40387</c:v>
                </c:pt>
                <c:pt idx="1303">
                  <c:v>40388</c:v>
                </c:pt>
                <c:pt idx="1304">
                  <c:v>40389</c:v>
                </c:pt>
                <c:pt idx="1305">
                  <c:v>40390</c:v>
                </c:pt>
                <c:pt idx="1306">
                  <c:v>40391</c:v>
                </c:pt>
                <c:pt idx="1307">
                  <c:v>40392</c:v>
                </c:pt>
                <c:pt idx="1308">
                  <c:v>40393</c:v>
                </c:pt>
                <c:pt idx="1309">
                  <c:v>40394</c:v>
                </c:pt>
                <c:pt idx="1310">
                  <c:v>40395</c:v>
                </c:pt>
                <c:pt idx="1311">
                  <c:v>40396</c:v>
                </c:pt>
                <c:pt idx="1312">
                  <c:v>40397</c:v>
                </c:pt>
                <c:pt idx="1313">
                  <c:v>40398</c:v>
                </c:pt>
                <c:pt idx="1314">
                  <c:v>40399</c:v>
                </c:pt>
                <c:pt idx="1315">
                  <c:v>40400</c:v>
                </c:pt>
                <c:pt idx="1316">
                  <c:v>40401</c:v>
                </c:pt>
                <c:pt idx="1317">
                  <c:v>40402</c:v>
                </c:pt>
                <c:pt idx="1318">
                  <c:v>40403</c:v>
                </c:pt>
                <c:pt idx="1319">
                  <c:v>40404</c:v>
                </c:pt>
                <c:pt idx="1320">
                  <c:v>40405</c:v>
                </c:pt>
                <c:pt idx="1321">
                  <c:v>40406</c:v>
                </c:pt>
                <c:pt idx="1322">
                  <c:v>40407</c:v>
                </c:pt>
                <c:pt idx="1323">
                  <c:v>40408</c:v>
                </c:pt>
                <c:pt idx="1324">
                  <c:v>40409</c:v>
                </c:pt>
                <c:pt idx="1325">
                  <c:v>40410</c:v>
                </c:pt>
                <c:pt idx="1326">
                  <c:v>40411</c:v>
                </c:pt>
                <c:pt idx="1327">
                  <c:v>40412</c:v>
                </c:pt>
                <c:pt idx="1328">
                  <c:v>40413</c:v>
                </c:pt>
                <c:pt idx="1329">
                  <c:v>40414</c:v>
                </c:pt>
                <c:pt idx="1330">
                  <c:v>40415</c:v>
                </c:pt>
                <c:pt idx="1331">
                  <c:v>40416</c:v>
                </c:pt>
                <c:pt idx="1332">
                  <c:v>40417</c:v>
                </c:pt>
                <c:pt idx="1333">
                  <c:v>40418</c:v>
                </c:pt>
                <c:pt idx="1334">
                  <c:v>40419</c:v>
                </c:pt>
                <c:pt idx="1335">
                  <c:v>40420</c:v>
                </c:pt>
                <c:pt idx="1336">
                  <c:v>40421</c:v>
                </c:pt>
                <c:pt idx="1337">
                  <c:v>40422</c:v>
                </c:pt>
                <c:pt idx="1338">
                  <c:v>40423</c:v>
                </c:pt>
                <c:pt idx="1339">
                  <c:v>40424</c:v>
                </c:pt>
                <c:pt idx="1340">
                  <c:v>40425</c:v>
                </c:pt>
                <c:pt idx="1341">
                  <c:v>40426</c:v>
                </c:pt>
                <c:pt idx="1342">
                  <c:v>40427</c:v>
                </c:pt>
                <c:pt idx="1343">
                  <c:v>40428</c:v>
                </c:pt>
                <c:pt idx="1344">
                  <c:v>40429</c:v>
                </c:pt>
                <c:pt idx="1345">
                  <c:v>40430</c:v>
                </c:pt>
                <c:pt idx="1346">
                  <c:v>40431</c:v>
                </c:pt>
                <c:pt idx="1347">
                  <c:v>40432</c:v>
                </c:pt>
                <c:pt idx="1348">
                  <c:v>40433</c:v>
                </c:pt>
                <c:pt idx="1349">
                  <c:v>40434</c:v>
                </c:pt>
                <c:pt idx="1350">
                  <c:v>40435</c:v>
                </c:pt>
                <c:pt idx="1351">
                  <c:v>40436</c:v>
                </c:pt>
                <c:pt idx="1352">
                  <c:v>40437</c:v>
                </c:pt>
                <c:pt idx="1353">
                  <c:v>40438</c:v>
                </c:pt>
                <c:pt idx="1354">
                  <c:v>40439</c:v>
                </c:pt>
                <c:pt idx="1355">
                  <c:v>40440</c:v>
                </c:pt>
                <c:pt idx="1356">
                  <c:v>40441</c:v>
                </c:pt>
                <c:pt idx="1357">
                  <c:v>40442</c:v>
                </c:pt>
                <c:pt idx="1358">
                  <c:v>40443</c:v>
                </c:pt>
                <c:pt idx="1359">
                  <c:v>40444</c:v>
                </c:pt>
                <c:pt idx="1360">
                  <c:v>40445</c:v>
                </c:pt>
                <c:pt idx="1361">
                  <c:v>40446</c:v>
                </c:pt>
                <c:pt idx="1362">
                  <c:v>40447</c:v>
                </c:pt>
                <c:pt idx="1363">
                  <c:v>40448</c:v>
                </c:pt>
                <c:pt idx="1364">
                  <c:v>40449</c:v>
                </c:pt>
                <c:pt idx="1365">
                  <c:v>40450</c:v>
                </c:pt>
                <c:pt idx="1366">
                  <c:v>40451</c:v>
                </c:pt>
                <c:pt idx="1367">
                  <c:v>40452</c:v>
                </c:pt>
                <c:pt idx="1368">
                  <c:v>40453</c:v>
                </c:pt>
                <c:pt idx="1369">
                  <c:v>40454</c:v>
                </c:pt>
                <c:pt idx="1370">
                  <c:v>40455</c:v>
                </c:pt>
                <c:pt idx="1371">
                  <c:v>40456</c:v>
                </c:pt>
                <c:pt idx="1372">
                  <c:v>40457</c:v>
                </c:pt>
                <c:pt idx="1373">
                  <c:v>40458</c:v>
                </c:pt>
                <c:pt idx="1374">
                  <c:v>40459</c:v>
                </c:pt>
                <c:pt idx="1375">
                  <c:v>40460</c:v>
                </c:pt>
                <c:pt idx="1376">
                  <c:v>40461</c:v>
                </c:pt>
                <c:pt idx="1377">
                  <c:v>40462</c:v>
                </c:pt>
                <c:pt idx="1378">
                  <c:v>40463</c:v>
                </c:pt>
                <c:pt idx="1379">
                  <c:v>40464</c:v>
                </c:pt>
                <c:pt idx="1380">
                  <c:v>40465</c:v>
                </c:pt>
                <c:pt idx="1381">
                  <c:v>40466</c:v>
                </c:pt>
                <c:pt idx="1382">
                  <c:v>40467</c:v>
                </c:pt>
                <c:pt idx="1383">
                  <c:v>40468</c:v>
                </c:pt>
                <c:pt idx="1384">
                  <c:v>40469</c:v>
                </c:pt>
                <c:pt idx="1385">
                  <c:v>40470</c:v>
                </c:pt>
                <c:pt idx="1386">
                  <c:v>40471</c:v>
                </c:pt>
                <c:pt idx="1387">
                  <c:v>40472</c:v>
                </c:pt>
                <c:pt idx="1388">
                  <c:v>40473</c:v>
                </c:pt>
                <c:pt idx="1389">
                  <c:v>40474</c:v>
                </c:pt>
                <c:pt idx="1390">
                  <c:v>40475</c:v>
                </c:pt>
                <c:pt idx="1391">
                  <c:v>40476</c:v>
                </c:pt>
                <c:pt idx="1392">
                  <c:v>40477</c:v>
                </c:pt>
                <c:pt idx="1393">
                  <c:v>40478</c:v>
                </c:pt>
                <c:pt idx="1394">
                  <c:v>40479</c:v>
                </c:pt>
                <c:pt idx="1395">
                  <c:v>40480</c:v>
                </c:pt>
                <c:pt idx="1396">
                  <c:v>40481</c:v>
                </c:pt>
                <c:pt idx="1397">
                  <c:v>40482</c:v>
                </c:pt>
                <c:pt idx="1398">
                  <c:v>40483</c:v>
                </c:pt>
                <c:pt idx="1399">
                  <c:v>40484</c:v>
                </c:pt>
                <c:pt idx="1400">
                  <c:v>40485</c:v>
                </c:pt>
                <c:pt idx="1401">
                  <c:v>40486</c:v>
                </c:pt>
                <c:pt idx="1402">
                  <c:v>40487</c:v>
                </c:pt>
                <c:pt idx="1403">
                  <c:v>40488</c:v>
                </c:pt>
                <c:pt idx="1404">
                  <c:v>40489</c:v>
                </c:pt>
                <c:pt idx="1405">
                  <c:v>40490</c:v>
                </c:pt>
                <c:pt idx="1406">
                  <c:v>40491</c:v>
                </c:pt>
                <c:pt idx="1407">
                  <c:v>40492</c:v>
                </c:pt>
                <c:pt idx="1408">
                  <c:v>40493</c:v>
                </c:pt>
                <c:pt idx="1409">
                  <c:v>40494</c:v>
                </c:pt>
                <c:pt idx="1410">
                  <c:v>40495</c:v>
                </c:pt>
                <c:pt idx="1411">
                  <c:v>40496</c:v>
                </c:pt>
                <c:pt idx="1412">
                  <c:v>40497</c:v>
                </c:pt>
                <c:pt idx="1413">
                  <c:v>40498</c:v>
                </c:pt>
                <c:pt idx="1414">
                  <c:v>40499</c:v>
                </c:pt>
                <c:pt idx="1415">
                  <c:v>40500</c:v>
                </c:pt>
                <c:pt idx="1416">
                  <c:v>40501</c:v>
                </c:pt>
                <c:pt idx="1417">
                  <c:v>40502</c:v>
                </c:pt>
                <c:pt idx="1418">
                  <c:v>40503</c:v>
                </c:pt>
                <c:pt idx="1419">
                  <c:v>40504</c:v>
                </c:pt>
                <c:pt idx="1420">
                  <c:v>40505</c:v>
                </c:pt>
                <c:pt idx="1421">
                  <c:v>40506</c:v>
                </c:pt>
                <c:pt idx="1422">
                  <c:v>40507</c:v>
                </c:pt>
                <c:pt idx="1423">
                  <c:v>40508</c:v>
                </c:pt>
                <c:pt idx="1424">
                  <c:v>40509</c:v>
                </c:pt>
                <c:pt idx="1425">
                  <c:v>40510</c:v>
                </c:pt>
                <c:pt idx="1426">
                  <c:v>40511</c:v>
                </c:pt>
                <c:pt idx="1427">
                  <c:v>40512</c:v>
                </c:pt>
                <c:pt idx="1428">
                  <c:v>40513</c:v>
                </c:pt>
                <c:pt idx="1429">
                  <c:v>40514</c:v>
                </c:pt>
                <c:pt idx="1430">
                  <c:v>40515</c:v>
                </c:pt>
                <c:pt idx="1431">
                  <c:v>40516</c:v>
                </c:pt>
                <c:pt idx="1432">
                  <c:v>40517</c:v>
                </c:pt>
                <c:pt idx="1433">
                  <c:v>40518</c:v>
                </c:pt>
                <c:pt idx="1434">
                  <c:v>40519</c:v>
                </c:pt>
                <c:pt idx="1435">
                  <c:v>40520</c:v>
                </c:pt>
                <c:pt idx="1436">
                  <c:v>40521</c:v>
                </c:pt>
                <c:pt idx="1437">
                  <c:v>40522</c:v>
                </c:pt>
                <c:pt idx="1438">
                  <c:v>40523</c:v>
                </c:pt>
                <c:pt idx="1439">
                  <c:v>40524</c:v>
                </c:pt>
                <c:pt idx="1440">
                  <c:v>40525</c:v>
                </c:pt>
                <c:pt idx="1441">
                  <c:v>40526</c:v>
                </c:pt>
                <c:pt idx="1442">
                  <c:v>40527</c:v>
                </c:pt>
                <c:pt idx="1443">
                  <c:v>40528</c:v>
                </c:pt>
                <c:pt idx="1444">
                  <c:v>40529</c:v>
                </c:pt>
                <c:pt idx="1445">
                  <c:v>40530</c:v>
                </c:pt>
                <c:pt idx="1446">
                  <c:v>40531</c:v>
                </c:pt>
                <c:pt idx="1447">
                  <c:v>40532</c:v>
                </c:pt>
                <c:pt idx="1448">
                  <c:v>40533</c:v>
                </c:pt>
                <c:pt idx="1449">
                  <c:v>40534</c:v>
                </c:pt>
                <c:pt idx="1450">
                  <c:v>40535</c:v>
                </c:pt>
                <c:pt idx="1451">
                  <c:v>40536</c:v>
                </c:pt>
                <c:pt idx="1452">
                  <c:v>40537</c:v>
                </c:pt>
                <c:pt idx="1453">
                  <c:v>40538</c:v>
                </c:pt>
                <c:pt idx="1454">
                  <c:v>40539</c:v>
                </c:pt>
                <c:pt idx="1455">
                  <c:v>40540</c:v>
                </c:pt>
                <c:pt idx="1456">
                  <c:v>40541</c:v>
                </c:pt>
                <c:pt idx="1457">
                  <c:v>40542</c:v>
                </c:pt>
                <c:pt idx="1458">
                  <c:v>40543</c:v>
                </c:pt>
                <c:pt idx="1459">
                  <c:v>40544</c:v>
                </c:pt>
                <c:pt idx="1460">
                  <c:v>40545</c:v>
                </c:pt>
                <c:pt idx="1461">
                  <c:v>40546</c:v>
                </c:pt>
                <c:pt idx="1462">
                  <c:v>40547</c:v>
                </c:pt>
                <c:pt idx="1463">
                  <c:v>40548</c:v>
                </c:pt>
                <c:pt idx="1464">
                  <c:v>40549</c:v>
                </c:pt>
                <c:pt idx="1465">
                  <c:v>40550</c:v>
                </c:pt>
                <c:pt idx="1466">
                  <c:v>40551</c:v>
                </c:pt>
                <c:pt idx="1467">
                  <c:v>40552</c:v>
                </c:pt>
                <c:pt idx="1468">
                  <c:v>40553</c:v>
                </c:pt>
                <c:pt idx="1469">
                  <c:v>40554</c:v>
                </c:pt>
                <c:pt idx="1470">
                  <c:v>40555</c:v>
                </c:pt>
                <c:pt idx="1471">
                  <c:v>40556</c:v>
                </c:pt>
                <c:pt idx="1472">
                  <c:v>40557</c:v>
                </c:pt>
                <c:pt idx="1473">
                  <c:v>40558</c:v>
                </c:pt>
                <c:pt idx="1474">
                  <c:v>40559</c:v>
                </c:pt>
                <c:pt idx="1475">
                  <c:v>40560</c:v>
                </c:pt>
                <c:pt idx="1476">
                  <c:v>40561</c:v>
                </c:pt>
                <c:pt idx="1477">
                  <c:v>40562</c:v>
                </c:pt>
                <c:pt idx="1478">
                  <c:v>40563</c:v>
                </c:pt>
                <c:pt idx="1479">
                  <c:v>40564</c:v>
                </c:pt>
                <c:pt idx="1480">
                  <c:v>40565</c:v>
                </c:pt>
                <c:pt idx="1481">
                  <c:v>40566</c:v>
                </c:pt>
                <c:pt idx="1482">
                  <c:v>40567</c:v>
                </c:pt>
                <c:pt idx="1483">
                  <c:v>40568</c:v>
                </c:pt>
                <c:pt idx="1484">
                  <c:v>40569</c:v>
                </c:pt>
                <c:pt idx="1485">
                  <c:v>40570</c:v>
                </c:pt>
                <c:pt idx="1486">
                  <c:v>40571</c:v>
                </c:pt>
                <c:pt idx="1487">
                  <c:v>40572</c:v>
                </c:pt>
                <c:pt idx="1488">
                  <c:v>40573</c:v>
                </c:pt>
                <c:pt idx="1489">
                  <c:v>40574</c:v>
                </c:pt>
                <c:pt idx="1490">
                  <c:v>40575</c:v>
                </c:pt>
                <c:pt idx="1491">
                  <c:v>40576</c:v>
                </c:pt>
                <c:pt idx="1492">
                  <c:v>40577</c:v>
                </c:pt>
                <c:pt idx="1493">
                  <c:v>40578</c:v>
                </c:pt>
                <c:pt idx="1494">
                  <c:v>40579</c:v>
                </c:pt>
                <c:pt idx="1495">
                  <c:v>40580</c:v>
                </c:pt>
                <c:pt idx="1496">
                  <c:v>40581</c:v>
                </c:pt>
                <c:pt idx="1497">
                  <c:v>40582</c:v>
                </c:pt>
                <c:pt idx="1498">
                  <c:v>40583</c:v>
                </c:pt>
                <c:pt idx="1499">
                  <c:v>40584</c:v>
                </c:pt>
                <c:pt idx="1500">
                  <c:v>40585</c:v>
                </c:pt>
                <c:pt idx="1501">
                  <c:v>40586</c:v>
                </c:pt>
                <c:pt idx="1502">
                  <c:v>40587</c:v>
                </c:pt>
                <c:pt idx="1503">
                  <c:v>40588</c:v>
                </c:pt>
                <c:pt idx="1504">
                  <c:v>40589</c:v>
                </c:pt>
                <c:pt idx="1505">
                  <c:v>40590</c:v>
                </c:pt>
                <c:pt idx="1506">
                  <c:v>40591</c:v>
                </c:pt>
                <c:pt idx="1507">
                  <c:v>40592</c:v>
                </c:pt>
                <c:pt idx="1508">
                  <c:v>40593</c:v>
                </c:pt>
                <c:pt idx="1509">
                  <c:v>40594</c:v>
                </c:pt>
                <c:pt idx="1510">
                  <c:v>40595</c:v>
                </c:pt>
                <c:pt idx="1511">
                  <c:v>40596</c:v>
                </c:pt>
                <c:pt idx="1512">
                  <c:v>40597</c:v>
                </c:pt>
                <c:pt idx="1513">
                  <c:v>40598</c:v>
                </c:pt>
                <c:pt idx="1514">
                  <c:v>40599</c:v>
                </c:pt>
                <c:pt idx="1515">
                  <c:v>40600</c:v>
                </c:pt>
                <c:pt idx="1516">
                  <c:v>40601</c:v>
                </c:pt>
                <c:pt idx="1517">
                  <c:v>40602</c:v>
                </c:pt>
                <c:pt idx="1518">
                  <c:v>40603</c:v>
                </c:pt>
                <c:pt idx="1519">
                  <c:v>40604</c:v>
                </c:pt>
                <c:pt idx="1520">
                  <c:v>40605</c:v>
                </c:pt>
                <c:pt idx="1521">
                  <c:v>40606</c:v>
                </c:pt>
                <c:pt idx="1522">
                  <c:v>40607</c:v>
                </c:pt>
                <c:pt idx="1523">
                  <c:v>40608</c:v>
                </c:pt>
                <c:pt idx="1524">
                  <c:v>40609</c:v>
                </c:pt>
                <c:pt idx="1525">
                  <c:v>40610</c:v>
                </c:pt>
                <c:pt idx="1526">
                  <c:v>40611</c:v>
                </c:pt>
                <c:pt idx="1527">
                  <c:v>40612</c:v>
                </c:pt>
                <c:pt idx="1528">
                  <c:v>40613</c:v>
                </c:pt>
                <c:pt idx="1529">
                  <c:v>40614</c:v>
                </c:pt>
                <c:pt idx="1530">
                  <c:v>40615</c:v>
                </c:pt>
                <c:pt idx="1531">
                  <c:v>40616</c:v>
                </c:pt>
                <c:pt idx="1532">
                  <c:v>40617</c:v>
                </c:pt>
                <c:pt idx="1533">
                  <c:v>40618</c:v>
                </c:pt>
                <c:pt idx="1534">
                  <c:v>40619</c:v>
                </c:pt>
                <c:pt idx="1535">
                  <c:v>40620</c:v>
                </c:pt>
                <c:pt idx="1536">
                  <c:v>40621</c:v>
                </c:pt>
                <c:pt idx="1537">
                  <c:v>40622</c:v>
                </c:pt>
                <c:pt idx="1538">
                  <c:v>40623</c:v>
                </c:pt>
                <c:pt idx="1539">
                  <c:v>40624</c:v>
                </c:pt>
                <c:pt idx="1540">
                  <c:v>40625</c:v>
                </c:pt>
                <c:pt idx="1541">
                  <c:v>40626</c:v>
                </c:pt>
                <c:pt idx="1542">
                  <c:v>40627</c:v>
                </c:pt>
                <c:pt idx="1543">
                  <c:v>40628</c:v>
                </c:pt>
                <c:pt idx="1544">
                  <c:v>40629</c:v>
                </c:pt>
                <c:pt idx="1545">
                  <c:v>40630</c:v>
                </c:pt>
                <c:pt idx="1546">
                  <c:v>40631</c:v>
                </c:pt>
                <c:pt idx="1547">
                  <c:v>40632</c:v>
                </c:pt>
                <c:pt idx="1548">
                  <c:v>40633</c:v>
                </c:pt>
                <c:pt idx="1549">
                  <c:v>40634</c:v>
                </c:pt>
                <c:pt idx="1550">
                  <c:v>40635</c:v>
                </c:pt>
                <c:pt idx="1551">
                  <c:v>40636</c:v>
                </c:pt>
                <c:pt idx="1552">
                  <c:v>40637</c:v>
                </c:pt>
                <c:pt idx="1553">
                  <c:v>40638</c:v>
                </c:pt>
                <c:pt idx="1554">
                  <c:v>40639</c:v>
                </c:pt>
                <c:pt idx="1555">
                  <c:v>40640</c:v>
                </c:pt>
                <c:pt idx="1556">
                  <c:v>40641</c:v>
                </c:pt>
                <c:pt idx="1557">
                  <c:v>40642</c:v>
                </c:pt>
                <c:pt idx="1558">
                  <c:v>40643</c:v>
                </c:pt>
                <c:pt idx="1559">
                  <c:v>40644</c:v>
                </c:pt>
                <c:pt idx="1560">
                  <c:v>40645</c:v>
                </c:pt>
                <c:pt idx="1561">
                  <c:v>40646</c:v>
                </c:pt>
                <c:pt idx="1562">
                  <c:v>40647</c:v>
                </c:pt>
                <c:pt idx="1563">
                  <c:v>40648</c:v>
                </c:pt>
                <c:pt idx="1564">
                  <c:v>40649</c:v>
                </c:pt>
                <c:pt idx="1565">
                  <c:v>40650</c:v>
                </c:pt>
                <c:pt idx="1566">
                  <c:v>40651</c:v>
                </c:pt>
                <c:pt idx="1567">
                  <c:v>40652</c:v>
                </c:pt>
                <c:pt idx="1568">
                  <c:v>40653</c:v>
                </c:pt>
                <c:pt idx="1569">
                  <c:v>40654</c:v>
                </c:pt>
                <c:pt idx="1570">
                  <c:v>40655</c:v>
                </c:pt>
                <c:pt idx="1571">
                  <c:v>40656</c:v>
                </c:pt>
                <c:pt idx="1572">
                  <c:v>40657</c:v>
                </c:pt>
                <c:pt idx="1573">
                  <c:v>40658</c:v>
                </c:pt>
                <c:pt idx="1574">
                  <c:v>40659</c:v>
                </c:pt>
                <c:pt idx="1575">
                  <c:v>40660</c:v>
                </c:pt>
                <c:pt idx="1576">
                  <c:v>40661</c:v>
                </c:pt>
                <c:pt idx="1577">
                  <c:v>40662</c:v>
                </c:pt>
                <c:pt idx="1578">
                  <c:v>40663</c:v>
                </c:pt>
                <c:pt idx="1579">
                  <c:v>40664</c:v>
                </c:pt>
                <c:pt idx="1580">
                  <c:v>40665</c:v>
                </c:pt>
                <c:pt idx="1581">
                  <c:v>40666</c:v>
                </c:pt>
                <c:pt idx="1582">
                  <c:v>40667</c:v>
                </c:pt>
                <c:pt idx="1583">
                  <c:v>40668</c:v>
                </c:pt>
                <c:pt idx="1584">
                  <c:v>40669</c:v>
                </c:pt>
                <c:pt idx="1585">
                  <c:v>40670</c:v>
                </c:pt>
                <c:pt idx="1586">
                  <c:v>40671</c:v>
                </c:pt>
                <c:pt idx="1587">
                  <c:v>40672</c:v>
                </c:pt>
                <c:pt idx="1588">
                  <c:v>40673</c:v>
                </c:pt>
                <c:pt idx="1589">
                  <c:v>40674</c:v>
                </c:pt>
                <c:pt idx="1590">
                  <c:v>40675</c:v>
                </c:pt>
                <c:pt idx="1591">
                  <c:v>40676</c:v>
                </c:pt>
                <c:pt idx="1592">
                  <c:v>40677</c:v>
                </c:pt>
                <c:pt idx="1593">
                  <c:v>40678</c:v>
                </c:pt>
                <c:pt idx="1594">
                  <c:v>40679</c:v>
                </c:pt>
                <c:pt idx="1595">
                  <c:v>40680</c:v>
                </c:pt>
                <c:pt idx="1596">
                  <c:v>40681</c:v>
                </c:pt>
                <c:pt idx="1597">
                  <c:v>40682</c:v>
                </c:pt>
                <c:pt idx="1598">
                  <c:v>40683</c:v>
                </c:pt>
                <c:pt idx="1599">
                  <c:v>40684</c:v>
                </c:pt>
                <c:pt idx="1600">
                  <c:v>40685</c:v>
                </c:pt>
                <c:pt idx="1601">
                  <c:v>40686</c:v>
                </c:pt>
                <c:pt idx="1602">
                  <c:v>40687</c:v>
                </c:pt>
                <c:pt idx="1603">
                  <c:v>40688</c:v>
                </c:pt>
                <c:pt idx="1604">
                  <c:v>40689</c:v>
                </c:pt>
                <c:pt idx="1605">
                  <c:v>40690</c:v>
                </c:pt>
                <c:pt idx="1606">
                  <c:v>40691</c:v>
                </c:pt>
                <c:pt idx="1607">
                  <c:v>40692</c:v>
                </c:pt>
                <c:pt idx="1608">
                  <c:v>40693</c:v>
                </c:pt>
                <c:pt idx="1609">
                  <c:v>40694</c:v>
                </c:pt>
                <c:pt idx="1610">
                  <c:v>40695</c:v>
                </c:pt>
                <c:pt idx="1611">
                  <c:v>40696</c:v>
                </c:pt>
                <c:pt idx="1612">
                  <c:v>40697</c:v>
                </c:pt>
                <c:pt idx="1613">
                  <c:v>40698</c:v>
                </c:pt>
                <c:pt idx="1614">
                  <c:v>40699</c:v>
                </c:pt>
                <c:pt idx="1615">
                  <c:v>40700</c:v>
                </c:pt>
                <c:pt idx="1616">
                  <c:v>40701</c:v>
                </c:pt>
                <c:pt idx="1617">
                  <c:v>40702</c:v>
                </c:pt>
                <c:pt idx="1618">
                  <c:v>40703</c:v>
                </c:pt>
                <c:pt idx="1619">
                  <c:v>40704</c:v>
                </c:pt>
                <c:pt idx="1620">
                  <c:v>40705</c:v>
                </c:pt>
                <c:pt idx="1621">
                  <c:v>40706</c:v>
                </c:pt>
                <c:pt idx="1622">
                  <c:v>40707</c:v>
                </c:pt>
                <c:pt idx="1623">
                  <c:v>40708</c:v>
                </c:pt>
                <c:pt idx="1624">
                  <c:v>40709</c:v>
                </c:pt>
                <c:pt idx="1625">
                  <c:v>40710</c:v>
                </c:pt>
                <c:pt idx="1626">
                  <c:v>40711</c:v>
                </c:pt>
                <c:pt idx="1627">
                  <c:v>40712</c:v>
                </c:pt>
                <c:pt idx="1628">
                  <c:v>40713</c:v>
                </c:pt>
                <c:pt idx="1629">
                  <c:v>40714</c:v>
                </c:pt>
                <c:pt idx="1630">
                  <c:v>40715</c:v>
                </c:pt>
                <c:pt idx="1631">
                  <c:v>40716</c:v>
                </c:pt>
                <c:pt idx="1632">
                  <c:v>40717</c:v>
                </c:pt>
                <c:pt idx="1633">
                  <c:v>40718</c:v>
                </c:pt>
                <c:pt idx="1634">
                  <c:v>40719</c:v>
                </c:pt>
                <c:pt idx="1635">
                  <c:v>40720</c:v>
                </c:pt>
                <c:pt idx="1636">
                  <c:v>40721</c:v>
                </c:pt>
                <c:pt idx="1637">
                  <c:v>40722</c:v>
                </c:pt>
                <c:pt idx="1638">
                  <c:v>40723</c:v>
                </c:pt>
                <c:pt idx="1639">
                  <c:v>40724</c:v>
                </c:pt>
                <c:pt idx="1640">
                  <c:v>40725</c:v>
                </c:pt>
                <c:pt idx="1641">
                  <c:v>40726</c:v>
                </c:pt>
                <c:pt idx="1642">
                  <c:v>40727</c:v>
                </c:pt>
                <c:pt idx="1643">
                  <c:v>40728</c:v>
                </c:pt>
                <c:pt idx="1644">
                  <c:v>40729</c:v>
                </c:pt>
                <c:pt idx="1645">
                  <c:v>40730</c:v>
                </c:pt>
                <c:pt idx="1646">
                  <c:v>40731</c:v>
                </c:pt>
                <c:pt idx="1647">
                  <c:v>40732</c:v>
                </c:pt>
                <c:pt idx="1648">
                  <c:v>40733</c:v>
                </c:pt>
                <c:pt idx="1649">
                  <c:v>40734</c:v>
                </c:pt>
                <c:pt idx="1650">
                  <c:v>40735</c:v>
                </c:pt>
                <c:pt idx="1651">
                  <c:v>40736</c:v>
                </c:pt>
                <c:pt idx="1652">
                  <c:v>40737</c:v>
                </c:pt>
                <c:pt idx="1653">
                  <c:v>40738</c:v>
                </c:pt>
                <c:pt idx="1654">
                  <c:v>40739</c:v>
                </c:pt>
                <c:pt idx="1655">
                  <c:v>40740</c:v>
                </c:pt>
                <c:pt idx="1656">
                  <c:v>40741</c:v>
                </c:pt>
                <c:pt idx="1657">
                  <c:v>40742</c:v>
                </c:pt>
                <c:pt idx="1658">
                  <c:v>40743</c:v>
                </c:pt>
                <c:pt idx="1659">
                  <c:v>40744</c:v>
                </c:pt>
                <c:pt idx="1660">
                  <c:v>40745</c:v>
                </c:pt>
                <c:pt idx="1661">
                  <c:v>40746</c:v>
                </c:pt>
                <c:pt idx="1662">
                  <c:v>40747</c:v>
                </c:pt>
                <c:pt idx="1663">
                  <c:v>40748</c:v>
                </c:pt>
                <c:pt idx="1664">
                  <c:v>40749</c:v>
                </c:pt>
                <c:pt idx="1665">
                  <c:v>40750</c:v>
                </c:pt>
                <c:pt idx="1666">
                  <c:v>40751</c:v>
                </c:pt>
                <c:pt idx="1667">
                  <c:v>40752</c:v>
                </c:pt>
                <c:pt idx="1668">
                  <c:v>40753</c:v>
                </c:pt>
                <c:pt idx="1669">
                  <c:v>40754</c:v>
                </c:pt>
                <c:pt idx="1670">
                  <c:v>40755</c:v>
                </c:pt>
                <c:pt idx="1671">
                  <c:v>40756</c:v>
                </c:pt>
                <c:pt idx="1672">
                  <c:v>40757</c:v>
                </c:pt>
                <c:pt idx="1673">
                  <c:v>40758</c:v>
                </c:pt>
                <c:pt idx="1674">
                  <c:v>40759</c:v>
                </c:pt>
                <c:pt idx="1675">
                  <c:v>40760</c:v>
                </c:pt>
                <c:pt idx="1676">
                  <c:v>40761</c:v>
                </c:pt>
                <c:pt idx="1677">
                  <c:v>40762</c:v>
                </c:pt>
                <c:pt idx="1678">
                  <c:v>40763</c:v>
                </c:pt>
                <c:pt idx="1679">
                  <c:v>40764</c:v>
                </c:pt>
                <c:pt idx="1680">
                  <c:v>40765</c:v>
                </c:pt>
                <c:pt idx="1681">
                  <c:v>40766</c:v>
                </c:pt>
                <c:pt idx="1682">
                  <c:v>40767</c:v>
                </c:pt>
                <c:pt idx="1683">
                  <c:v>40768</c:v>
                </c:pt>
                <c:pt idx="1684">
                  <c:v>40769</c:v>
                </c:pt>
                <c:pt idx="1685">
                  <c:v>40770</c:v>
                </c:pt>
                <c:pt idx="1686">
                  <c:v>40771</c:v>
                </c:pt>
                <c:pt idx="1687">
                  <c:v>40772</c:v>
                </c:pt>
                <c:pt idx="1688">
                  <c:v>40773</c:v>
                </c:pt>
                <c:pt idx="1689">
                  <c:v>40774</c:v>
                </c:pt>
                <c:pt idx="1690">
                  <c:v>40775</c:v>
                </c:pt>
                <c:pt idx="1691">
                  <c:v>40776</c:v>
                </c:pt>
                <c:pt idx="1692">
                  <c:v>40777</c:v>
                </c:pt>
                <c:pt idx="1693">
                  <c:v>40778</c:v>
                </c:pt>
                <c:pt idx="1694">
                  <c:v>40779</c:v>
                </c:pt>
                <c:pt idx="1695">
                  <c:v>40780</c:v>
                </c:pt>
                <c:pt idx="1696">
                  <c:v>40781</c:v>
                </c:pt>
                <c:pt idx="1697">
                  <c:v>40782</c:v>
                </c:pt>
                <c:pt idx="1698">
                  <c:v>40783</c:v>
                </c:pt>
                <c:pt idx="1699">
                  <c:v>40784</c:v>
                </c:pt>
                <c:pt idx="1700">
                  <c:v>40785</c:v>
                </c:pt>
                <c:pt idx="1701">
                  <c:v>40786</c:v>
                </c:pt>
                <c:pt idx="1702">
                  <c:v>40787</c:v>
                </c:pt>
                <c:pt idx="1703">
                  <c:v>40788</c:v>
                </c:pt>
                <c:pt idx="1704">
                  <c:v>40789</c:v>
                </c:pt>
                <c:pt idx="1705">
                  <c:v>40790</c:v>
                </c:pt>
                <c:pt idx="1706">
                  <c:v>40791</c:v>
                </c:pt>
                <c:pt idx="1707">
                  <c:v>40792</c:v>
                </c:pt>
                <c:pt idx="1708">
                  <c:v>40793</c:v>
                </c:pt>
                <c:pt idx="1709">
                  <c:v>40794</c:v>
                </c:pt>
                <c:pt idx="1710">
                  <c:v>40795</c:v>
                </c:pt>
                <c:pt idx="1711">
                  <c:v>40796</c:v>
                </c:pt>
                <c:pt idx="1712">
                  <c:v>40797</c:v>
                </c:pt>
                <c:pt idx="1713">
                  <c:v>40798</c:v>
                </c:pt>
                <c:pt idx="1714">
                  <c:v>40799</c:v>
                </c:pt>
                <c:pt idx="1715">
                  <c:v>40800</c:v>
                </c:pt>
                <c:pt idx="1716">
                  <c:v>40801</c:v>
                </c:pt>
                <c:pt idx="1717">
                  <c:v>40802</c:v>
                </c:pt>
                <c:pt idx="1718">
                  <c:v>40803</c:v>
                </c:pt>
                <c:pt idx="1719">
                  <c:v>40804</c:v>
                </c:pt>
                <c:pt idx="1720">
                  <c:v>40805</c:v>
                </c:pt>
                <c:pt idx="1721">
                  <c:v>40806</c:v>
                </c:pt>
                <c:pt idx="1722">
                  <c:v>40807</c:v>
                </c:pt>
                <c:pt idx="1723">
                  <c:v>40808</c:v>
                </c:pt>
                <c:pt idx="1724">
                  <c:v>40809</c:v>
                </c:pt>
                <c:pt idx="1725">
                  <c:v>40810</c:v>
                </c:pt>
                <c:pt idx="1726">
                  <c:v>40811</c:v>
                </c:pt>
                <c:pt idx="1727">
                  <c:v>40812</c:v>
                </c:pt>
                <c:pt idx="1728">
                  <c:v>40813</c:v>
                </c:pt>
                <c:pt idx="1729">
                  <c:v>40814</c:v>
                </c:pt>
                <c:pt idx="1730">
                  <c:v>40815</c:v>
                </c:pt>
                <c:pt idx="1731">
                  <c:v>40816</c:v>
                </c:pt>
                <c:pt idx="1732">
                  <c:v>40817</c:v>
                </c:pt>
                <c:pt idx="1733">
                  <c:v>40818</c:v>
                </c:pt>
                <c:pt idx="1734">
                  <c:v>40819</c:v>
                </c:pt>
                <c:pt idx="1735">
                  <c:v>40820</c:v>
                </c:pt>
                <c:pt idx="1736">
                  <c:v>40821</c:v>
                </c:pt>
                <c:pt idx="1737">
                  <c:v>40822</c:v>
                </c:pt>
                <c:pt idx="1738">
                  <c:v>40823</c:v>
                </c:pt>
                <c:pt idx="1739">
                  <c:v>40824</c:v>
                </c:pt>
                <c:pt idx="1740">
                  <c:v>40825</c:v>
                </c:pt>
                <c:pt idx="1741">
                  <c:v>40826</c:v>
                </c:pt>
                <c:pt idx="1742">
                  <c:v>40827</c:v>
                </c:pt>
                <c:pt idx="1743">
                  <c:v>40828</c:v>
                </c:pt>
                <c:pt idx="1744">
                  <c:v>40829</c:v>
                </c:pt>
                <c:pt idx="1745">
                  <c:v>40830</c:v>
                </c:pt>
                <c:pt idx="1746">
                  <c:v>40831</c:v>
                </c:pt>
                <c:pt idx="1747">
                  <c:v>40832</c:v>
                </c:pt>
                <c:pt idx="1748">
                  <c:v>40833</c:v>
                </c:pt>
                <c:pt idx="1749">
                  <c:v>40834</c:v>
                </c:pt>
                <c:pt idx="1750">
                  <c:v>40835</c:v>
                </c:pt>
                <c:pt idx="1751">
                  <c:v>40836</c:v>
                </c:pt>
                <c:pt idx="1752">
                  <c:v>40837</c:v>
                </c:pt>
                <c:pt idx="1753">
                  <c:v>40838</c:v>
                </c:pt>
                <c:pt idx="1754">
                  <c:v>40839</c:v>
                </c:pt>
                <c:pt idx="1755">
                  <c:v>40840</c:v>
                </c:pt>
                <c:pt idx="1756">
                  <c:v>40841</c:v>
                </c:pt>
                <c:pt idx="1757">
                  <c:v>40842</c:v>
                </c:pt>
                <c:pt idx="1758">
                  <c:v>40843</c:v>
                </c:pt>
                <c:pt idx="1759">
                  <c:v>40844</c:v>
                </c:pt>
                <c:pt idx="1760">
                  <c:v>40845</c:v>
                </c:pt>
                <c:pt idx="1761">
                  <c:v>40846</c:v>
                </c:pt>
                <c:pt idx="1762">
                  <c:v>40847</c:v>
                </c:pt>
                <c:pt idx="1763">
                  <c:v>40848</c:v>
                </c:pt>
                <c:pt idx="1764">
                  <c:v>40849</c:v>
                </c:pt>
                <c:pt idx="1765">
                  <c:v>40850</c:v>
                </c:pt>
                <c:pt idx="1766">
                  <c:v>40851</c:v>
                </c:pt>
                <c:pt idx="1767">
                  <c:v>40852</c:v>
                </c:pt>
                <c:pt idx="1768">
                  <c:v>40853</c:v>
                </c:pt>
                <c:pt idx="1769">
                  <c:v>40854</c:v>
                </c:pt>
                <c:pt idx="1770">
                  <c:v>40855</c:v>
                </c:pt>
                <c:pt idx="1771">
                  <c:v>40856</c:v>
                </c:pt>
                <c:pt idx="1772">
                  <c:v>40857</c:v>
                </c:pt>
                <c:pt idx="1773">
                  <c:v>40858</c:v>
                </c:pt>
                <c:pt idx="1774">
                  <c:v>40859</c:v>
                </c:pt>
                <c:pt idx="1775">
                  <c:v>40860</c:v>
                </c:pt>
                <c:pt idx="1776">
                  <c:v>40861</c:v>
                </c:pt>
                <c:pt idx="1777">
                  <c:v>40862</c:v>
                </c:pt>
                <c:pt idx="1778">
                  <c:v>40863</c:v>
                </c:pt>
                <c:pt idx="1779">
                  <c:v>40864</c:v>
                </c:pt>
                <c:pt idx="1780">
                  <c:v>40865</c:v>
                </c:pt>
                <c:pt idx="1781">
                  <c:v>40866</c:v>
                </c:pt>
                <c:pt idx="1782">
                  <c:v>40867</c:v>
                </c:pt>
                <c:pt idx="1783">
                  <c:v>40868</c:v>
                </c:pt>
                <c:pt idx="1784">
                  <c:v>40869</c:v>
                </c:pt>
                <c:pt idx="1785">
                  <c:v>40870</c:v>
                </c:pt>
                <c:pt idx="1786">
                  <c:v>40871</c:v>
                </c:pt>
                <c:pt idx="1787">
                  <c:v>40872</c:v>
                </c:pt>
                <c:pt idx="1788">
                  <c:v>40873</c:v>
                </c:pt>
                <c:pt idx="1789">
                  <c:v>40874</c:v>
                </c:pt>
                <c:pt idx="1790">
                  <c:v>40875</c:v>
                </c:pt>
                <c:pt idx="1791">
                  <c:v>40876</c:v>
                </c:pt>
                <c:pt idx="1792">
                  <c:v>40877</c:v>
                </c:pt>
                <c:pt idx="1793">
                  <c:v>40878</c:v>
                </c:pt>
                <c:pt idx="1794">
                  <c:v>40879</c:v>
                </c:pt>
                <c:pt idx="1795">
                  <c:v>40880</c:v>
                </c:pt>
                <c:pt idx="1796">
                  <c:v>40881</c:v>
                </c:pt>
                <c:pt idx="1797">
                  <c:v>40882</c:v>
                </c:pt>
                <c:pt idx="1798">
                  <c:v>40883</c:v>
                </c:pt>
                <c:pt idx="1799">
                  <c:v>40884</c:v>
                </c:pt>
                <c:pt idx="1800">
                  <c:v>40885</c:v>
                </c:pt>
                <c:pt idx="1801">
                  <c:v>40886</c:v>
                </c:pt>
                <c:pt idx="1802">
                  <c:v>40887</c:v>
                </c:pt>
                <c:pt idx="1803">
                  <c:v>40888</c:v>
                </c:pt>
                <c:pt idx="1804">
                  <c:v>40889</c:v>
                </c:pt>
                <c:pt idx="1805">
                  <c:v>40890</c:v>
                </c:pt>
                <c:pt idx="1806">
                  <c:v>40891</c:v>
                </c:pt>
                <c:pt idx="1807">
                  <c:v>40892</c:v>
                </c:pt>
                <c:pt idx="1808">
                  <c:v>40893</c:v>
                </c:pt>
                <c:pt idx="1809">
                  <c:v>40894</c:v>
                </c:pt>
                <c:pt idx="1810">
                  <c:v>40895</c:v>
                </c:pt>
                <c:pt idx="1811">
                  <c:v>40896</c:v>
                </c:pt>
                <c:pt idx="1812">
                  <c:v>40897</c:v>
                </c:pt>
                <c:pt idx="1813">
                  <c:v>40898</c:v>
                </c:pt>
                <c:pt idx="1814">
                  <c:v>40899</c:v>
                </c:pt>
                <c:pt idx="1815">
                  <c:v>40900</c:v>
                </c:pt>
                <c:pt idx="1816">
                  <c:v>40901</c:v>
                </c:pt>
                <c:pt idx="1817">
                  <c:v>40902</c:v>
                </c:pt>
                <c:pt idx="1818">
                  <c:v>40903</c:v>
                </c:pt>
                <c:pt idx="1819">
                  <c:v>40904</c:v>
                </c:pt>
                <c:pt idx="1820">
                  <c:v>40905</c:v>
                </c:pt>
                <c:pt idx="1821">
                  <c:v>40906</c:v>
                </c:pt>
                <c:pt idx="1822">
                  <c:v>40907</c:v>
                </c:pt>
                <c:pt idx="1823">
                  <c:v>40908</c:v>
                </c:pt>
                <c:pt idx="1824">
                  <c:v>40909</c:v>
                </c:pt>
                <c:pt idx="1825">
                  <c:v>40910</c:v>
                </c:pt>
                <c:pt idx="1826">
                  <c:v>40911</c:v>
                </c:pt>
                <c:pt idx="1827">
                  <c:v>40912</c:v>
                </c:pt>
                <c:pt idx="1828">
                  <c:v>40913</c:v>
                </c:pt>
                <c:pt idx="1829">
                  <c:v>40914</c:v>
                </c:pt>
                <c:pt idx="1830">
                  <c:v>40915</c:v>
                </c:pt>
                <c:pt idx="1831">
                  <c:v>40916</c:v>
                </c:pt>
                <c:pt idx="1832">
                  <c:v>40917</c:v>
                </c:pt>
                <c:pt idx="1833">
                  <c:v>40918</c:v>
                </c:pt>
                <c:pt idx="1834">
                  <c:v>40919</c:v>
                </c:pt>
                <c:pt idx="1835">
                  <c:v>40920</c:v>
                </c:pt>
                <c:pt idx="1836">
                  <c:v>40921</c:v>
                </c:pt>
                <c:pt idx="1837">
                  <c:v>40922</c:v>
                </c:pt>
                <c:pt idx="1838">
                  <c:v>40923</c:v>
                </c:pt>
                <c:pt idx="1839">
                  <c:v>40924</c:v>
                </c:pt>
                <c:pt idx="1840">
                  <c:v>40925</c:v>
                </c:pt>
                <c:pt idx="1841">
                  <c:v>40926</c:v>
                </c:pt>
                <c:pt idx="1842">
                  <c:v>40927</c:v>
                </c:pt>
                <c:pt idx="1843">
                  <c:v>40928</c:v>
                </c:pt>
                <c:pt idx="1844">
                  <c:v>40929</c:v>
                </c:pt>
                <c:pt idx="1845">
                  <c:v>40930</c:v>
                </c:pt>
                <c:pt idx="1846">
                  <c:v>40931</c:v>
                </c:pt>
                <c:pt idx="1847">
                  <c:v>40932</c:v>
                </c:pt>
                <c:pt idx="1848">
                  <c:v>40933</c:v>
                </c:pt>
                <c:pt idx="1849">
                  <c:v>40934</c:v>
                </c:pt>
                <c:pt idx="1850">
                  <c:v>40935</c:v>
                </c:pt>
                <c:pt idx="1851">
                  <c:v>40936</c:v>
                </c:pt>
                <c:pt idx="1852">
                  <c:v>40937</c:v>
                </c:pt>
                <c:pt idx="1853">
                  <c:v>40938</c:v>
                </c:pt>
                <c:pt idx="1854">
                  <c:v>40939</c:v>
                </c:pt>
                <c:pt idx="1855">
                  <c:v>40940</c:v>
                </c:pt>
                <c:pt idx="1856">
                  <c:v>40941</c:v>
                </c:pt>
                <c:pt idx="1857">
                  <c:v>40942</c:v>
                </c:pt>
                <c:pt idx="1858">
                  <c:v>40943</c:v>
                </c:pt>
                <c:pt idx="1859">
                  <c:v>40944</c:v>
                </c:pt>
                <c:pt idx="1860">
                  <c:v>40945</c:v>
                </c:pt>
                <c:pt idx="1861">
                  <c:v>40946</c:v>
                </c:pt>
                <c:pt idx="1862">
                  <c:v>40947</c:v>
                </c:pt>
                <c:pt idx="1863">
                  <c:v>40948</c:v>
                </c:pt>
                <c:pt idx="1864">
                  <c:v>40949</c:v>
                </c:pt>
                <c:pt idx="1865">
                  <c:v>40950</c:v>
                </c:pt>
                <c:pt idx="1866">
                  <c:v>40951</c:v>
                </c:pt>
                <c:pt idx="1867">
                  <c:v>40952</c:v>
                </c:pt>
                <c:pt idx="1868">
                  <c:v>40953</c:v>
                </c:pt>
                <c:pt idx="1869">
                  <c:v>40954</c:v>
                </c:pt>
                <c:pt idx="1870">
                  <c:v>40955</c:v>
                </c:pt>
                <c:pt idx="1871">
                  <c:v>40956</c:v>
                </c:pt>
                <c:pt idx="1872">
                  <c:v>40957</c:v>
                </c:pt>
                <c:pt idx="1873">
                  <c:v>40958</c:v>
                </c:pt>
                <c:pt idx="1874">
                  <c:v>40959</c:v>
                </c:pt>
                <c:pt idx="1875">
                  <c:v>40960</c:v>
                </c:pt>
                <c:pt idx="1876">
                  <c:v>40961</c:v>
                </c:pt>
                <c:pt idx="1877">
                  <c:v>40962</c:v>
                </c:pt>
                <c:pt idx="1878">
                  <c:v>40963</c:v>
                </c:pt>
                <c:pt idx="1879">
                  <c:v>40964</c:v>
                </c:pt>
                <c:pt idx="1880">
                  <c:v>40965</c:v>
                </c:pt>
                <c:pt idx="1881">
                  <c:v>40966</c:v>
                </c:pt>
                <c:pt idx="1882">
                  <c:v>40967</c:v>
                </c:pt>
                <c:pt idx="1883">
                  <c:v>40968</c:v>
                </c:pt>
                <c:pt idx="1884">
                  <c:v>40969</c:v>
                </c:pt>
                <c:pt idx="1885">
                  <c:v>40970</c:v>
                </c:pt>
                <c:pt idx="1886">
                  <c:v>40971</c:v>
                </c:pt>
                <c:pt idx="1887">
                  <c:v>40972</c:v>
                </c:pt>
                <c:pt idx="1888">
                  <c:v>40973</c:v>
                </c:pt>
                <c:pt idx="1889">
                  <c:v>40974</c:v>
                </c:pt>
                <c:pt idx="1890">
                  <c:v>40975</c:v>
                </c:pt>
                <c:pt idx="1891">
                  <c:v>40976</c:v>
                </c:pt>
                <c:pt idx="1892">
                  <c:v>40977</c:v>
                </c:pt>
                <c:pt idx="1893">
                  <c:v>40978</c:v>
                </c:pt>
                <c:pt idx="1894">
                  <c:v>40979</c:v>
                </c:pt>
                <c:pt idx="1895">
                  <c:v>40980</c:v>
                </c:pt>
                <c:pt idx="1896">
                  <c:v>40981</c:v>
                </c:pt>
                <c:pt idx="1897">
                  <c:v>40982</c:v>
                </c:pt>
                <c:pt idx="1898">
                  <c:v>40983</c:v>
                </c:pt>
                <c:pt idx="1899">
                  <c:v>40984</c:v>
                </c:pt>
                <c:pt idx="1900">
                  <c:v>40985</c:v>
                </c:pt>
                <c:pt idx="1901">
                  <c:v>40986</c:v>
                </c:pt>
                <c:pt idx="1902">
                  <c:v>40987</c:v>
                </c:pt>
                <c:pt idx="1903">
                  <c:v>40988</c:v>
                </c:pt>
                <c:pt idx="1904">
                  <c:v>40989</c:v>
                </c:pt>
                <c:pt idx="1905">
                  <c:v>40990</c:v>
                </c:pt>
                <c:pt idx="1906">
                  <c:v>40991</c:v>
                </c:pt>
                <c:pt idx="1907">
                  <c:v>40992</c:v>
                </c:pt>
                <c:pt idx="1908">
                  <c:v>40993</c:v>
                </c:pt>
                <c:pt idx="1909">
                  <c:v>40994</c:v>
                </c:pt>
                <c:pt idx="1910">
                  <c:v>40995</c:v>
                </c:pt>
                <c:pt idx="1911">
                  <c:v>40996</c:v>
                </c:pt>
                <c:pt idx="1912">
                  <c:v>40997</c:v>
                </c:pt>
                <c:pt idx="1913">
                  <c:v>40998</c:v>
                </c:pt>
                <c:pt idx="1914">
                  <c:v>40999</c:v>
                </c:pt>
                <c:pt idx="1915">
                  <c:v>41000</c:v>
                </c:pt>
                <c:pt idx="1916">
                  <c:v>41001</c:v>
                </c:pt>
                <c:pt idx="1917">
                  <c:v>41002</c:v>
                </c:pt>
                <c:pt idx="1918">
                  <c:v>41003</c:v>
                </c:pt>
                <c:pt idx="1919">
                  <c:v>41004</c:v>
                </c:pt>
                <c:pt idx="1920">
                  <c:v>41005</c:v>
                </c:pt>
                <c:pt idx="1921">
                  <c:v>41006</c:v>
                </c:pt>
                <c:pt idx="1922">
                  <c:v>41007</c:v>
                </c:pt>
                <c:pt idx="1923">
                  <c:v>41008</c:v>
                </c:pt>
                <c:pt idx="1924">
                  <c:v>41009</c:v>
                </c:pt>
                <c:pt idx="1925">
                  <c:v>41010</c:v>
                </c:pt>
                <c:pt idx="1926">
                  <c:v>41011</c:v>
                </c:pt>
                <c:pt idx="1927">
                  <c:v>41012</c:v>
                </c:pt>
                <c:pt idx="1928">
                  <c:v>41013</c:v>
                </c:pt>
                <c:pt idx="1929">
                  <c:v>41014</c:v>
                </c:pt>
                <c:pt idx="1930">
                  <c:v>41015</c:v>
                </c:pt>
                <c:pt idx="1931">
                  <c:v>41016</c:v>
                </c:pt>
                <c:pt idx="1932">
                  <c:v>41017</c:v>
                </c:pt>
                <c:pt idx="1933">
                  <c:v>41018</c:v>
                </c:pt>
                <c:pt idx="1934">
                  <c:v>41019</c:v>
                </c:pt>
                <c:pt idx="1935">
                  <c:v>41020</c:v>
                </c:pt>
                <c:pt idx="1936">
                  <c:v>41021</c:v>
                </c:pt>
                <c:pt idx="1937">
                  <c:v>41022</c:v>
                </c:pt>
                <c:pt idx="1938">
                  <c:v>41023</c:v>
                </c:pt>
                <c:pt idx="1939">
                  <c:v>41024</c:v>
                </c:pt>
                <c:pt idx="1940">
                  <c:v>41025</c:v>
                </c:pt>
                <c:pt idx="1941">
                  <c:v>41026</c:v>
                </c:pt>
                <c:pt idx="1942">
                  <c:v>41027</c:v>
                </c:pt>
                <c:pt idx="1943">
                  <c:v>41028</c:v>
                </c:pt>
                <c:pt idx="1944">
                  <c:v>41029</c:v>
                </c:pt>
                <c:pt idx="1945">
                  <c:v>41030</c:v>
                </c:pt>
                <c:pt idx="1946">
                  <c:v>41031</c:v>
                </c:pt>
                <c:pt idx="1947">
                  <c:v>41032</c:v>
                </c:pt>
                <c:pt idx="1948">
                  <c:v>41033</c:v>
                </c:pt>
                <c:pt idx="1949">
                  <c:v>41034</c:v>
                </c:pt>
                <c:pt idx="1950">
                  <c:v>41035</c:v>
                </c:pt>
                <c:pt idx="1951">
                  <c:v>41036</c:v>
                </c:pt>
                <c:pt idx="1952">
                  <c:v>41037</c:v>
                </c:pt>
                <c:pt idx="1953">
                  <c:v>41038</c:v>
                </c:pt>
                <c:pt idx="1954">
                  <c:v>41039</c:v>
                </c:pt>
                <c:pt idx="1955">
                  <c:v>41040</c:v>
                </c:pt>
                <c:pt idx="1956">
                  <c:v>41041</c:v>
                </c:pt>
                <c:pt idx="1957">
                  <c:v>41042</c:v>
                </c:pt>
                <c:pt idx="1958">
                  <c:v>41043</c:v>
                </c:pt>
                <c:pt idx="1959">
                  <c:v>41044</c:v>
                </c:pt>
                <c:pt idx="1960">
                  <c:v>41045</c:v>
                </c:pt>
                <c:pt idx="1961">
                  <c:v>41046</c:v>
                </c:pt>
                <c:pt idx="1962">
                  <c:v>41047</c:v>
                </c:pt>
                <c:pt idx="1963">
                  <c:v>41048</c:v>
                </c:pt>
                <c:pt idx="1964">
                  <c:v>41049</c:v>
                </c:pt>
                <c:pt idx="1965">
                  <c:v>41050</c:v>
                </c:pt>
                <c:pt idx="1966">
                  <c:v>41051</c:v>
                </c:pt>
                <c:pt idx="1967">
                  <c:v>41052</c:v>
                </c:pt>
                <c:pt idx="1968">
                  <c:v>41053</c:v>
                </c:pt>
                <c:pt idx="1969">
                  <c:v>41054</c:v>
                </c:pt>
                <c:pt idx="1970">
                  <c:v>41055</c:v>
                </c:pt>
                <c:pt idx="1971">
                  <c:v>41056</c:v>
                </c:pt>
                <c:pt idx="1972">
                  <c:v>41057</c:v>
                </c:pt>
                <c:pt idx="1973">
                  <c:v>41058</c:v>
                </c:pt>
                <c:pt idx="1974">
                  <c:v>41059</c:v>
                </c:pt>
                <c:pt idx="1975">
                  <c:v>41060</c:v>
                </c:pt>
                <c:pt idx="1976">
                  <c:v>41061</c:v>
                </c:pt>
                <c:pt idx="1977">
                  <c:v>41062</c:v>
                </c:pt>
                <c:pt idx="1978">
                  <c:v>41063</c:v>
                </c:pt>
                <c:pt idx="1979">
                  <c:v>41064</c:v>
                </c:pt>
                <c:pt idx="1980">
                  <c:v>41065</c:v>
                </c:pt>
                <c:pt idx="1981">
                  <c:v>41066</c:v>
                </c:pt>
                <c:pt idx="1982">
                  <c:v>41067</c:v>
                </c:pt>
                <c:pt idx="1983">
                  <c:v>41068</c:v>
                </c:pt>
                <c:pt idx="1984">
                  <c:v>41069</c:v>
                </c:pt>
                <c:pt idx="1985">
                  <c:v>41070</c:v>
                </c:pt>
                <c:pt idx="1986">
                  <c:v>41071</c:v>
                </c:pt>
                <c:pt idx="1987">
                  <c:v>41072</c:v>
                </c:pt>
                <c:pt idx="1988">
                  <c:v>41073</c:v>
                </c:pt>
                <c:pt idx="1989">
                  <c:v>41074</c:v>
                </c:pt>
                <c:pt idx="1990">
                  <c:v>41075</c:v>
                </c:pt>
                <c:pt idx="1991">
                  <c:v>41076</c:v>
                </c:pt>
                <c:pt idx="1992">
                  <c:v>41077</c:v>
                </c:pt>
                <c:pt idx="1993">
                  <c:v>41078</c:v>
                </c:pt>
                <c:pt idx="1994">
                  <c:v>41079</c:v>
                </c:pt>
                <c:pt idx="1995">
                  <c:v>41080</c:v>
                </c:pt>
                <c:pt idx="1996">
                  <c:v>41081</c:v>
                </c:pt>
                <c:pt idx="1997">
                  <c:v>41082</c:v>
                </c:pt>
                <c:pt idx="1998">
                  <c:v>41083</c:v>
                </c:pt>
                <c:pt idx="1999">
                  <c:v>41084</c:v>
                </c:pt>
                <c:pt idx="2000">
                  <c:v>41085</c:v>
                </c:pt>
                <c:pt idx="2001">
                  <c:v>41086</c:v>
                </c:pt>
                <c:pt idx="2002">
                  <c:v>41087</c:v>
                </c:pt>
                <c:pt idx="2003">
                  <c:v>41088</c:v>
                </c:pt>
                <c:pt idx="2004">
                  <c:v>41089</c:v>
                </c:pt>
                <c:pt idx="2005">
                  <c:v>41090</c:v>
                </c:pt>
                <c:pt idx="2006">
                  <c:v>41091</c:v>
                </c:pt>
                <c:pt idx="2007">
                  <c:v>41092</c:v>
                </c:pt>
                <c:pt idx="2008">
                  <c:v>41093</c:v>
                </c:pt>
                <c:pt idx="2009">
                  <c:v>41094</c:v>
                </c:pt>
                <c:pt idx="2010">
                  <c:v>41095</c:v>
                </c:pt>
                <c:pt idx="2011">
                  <c:v>41096</c:v>
                </c:pt>
                <c:pt idx="2012">
                  <c:v>41097</c:v>
                </c:pt>
                <c:pt idx="2013">
                  <c:v>41098</c:v>
                </c:pt>
                <c:pt idx="2014">
                  <c:v>41099</c:v>
                </c:pt>
                <c:pt idx="2015">
                  <c:v>41100</c:v>
                </c:pt>
                <c:pt idx="2016">
                  <c:v>41101</c:v>
                </c:pt>
                <c:pt idx="2017">
                  <c:v>41102</c:v>
                </c:pt>
                <c:pt idx="2018">
                  <c:v>41103</c:v>
                </c:pt>
                <c:pt idx="2019">
                  <c:v>41104</c:v>
                </c:pt>
                <c:pt idx="2020">
                  <c:v>41105</c:v>
                </c:pt>
                <c:pt idx="2021">
                  <c:v>41106</c:v>
                </c:pt>
                <c:pt idx="2022">
                  <c:v>41107</c:v>
                </c:pt>
                <c:pt idx="2023">
                  <c:v>41108</c:v>
                </c:pt>
                <c:pt idx="2024">
                  <c:v>41109</c:v>
                </c:pt>
                <c:pt idx="2025">
                  <c:v>41110</c:v>
                </c:pt>
                <c:pt idx="2026">
                  <c:v>41111</c:v>
                </c:pt>
                <c:pt idx="2027">
                  <c:v>41112</c:v>
                </c:pt>
                <c:pt idx="2028">
                  <c:v>41113</c:v>
                </c:pt>
                <c:pt idx="2029">
                  <c:v>41114</c:v>
                </c:pt>
                <c:pt idx="2030">
                  <c:v>41115</c:v>
                </c:pt>
                <c:pt idx="2031">
                  <c:v>41116</c:v>
                </c:pt>
                <c:pt idx="2032">
                  <c:v>41117</c:v>
                </c:pt>
                <c:pt idx="2033">
                  <c:v>41118</c:v>
                </c:pt>
                <c:pt idx="2034">
                  <c:v>41119</c:v>
                </c:pt>
                <c:pt idx="2035">
                  <c:v>41120</c:v>
                </c:pt>
                <c:pt idx="2036">
                  <c:v>41121</c:v>
                </c:pt>
                <c:pt idx="2037">
                  <c:v>41122</c:v>
                </c:pt>
                <c:pt idx="2038">
                  <c:v>41123</c:v>
                </c:pt>
                <c:pt idx="2039">
                  <c:v>41124</c:v>
                </c:pt>
                <c:pt idx="2040">
                  <c:v>41125</c:v>
                </c:pt>
                <c:pt idx="2041">
                  <c:v>41126</c:v>
                </c:pt>
                <c:pt idx="2042">
                  <c:v>41127</c:v>
                </c:pt>
                <c:pt idx="2043">
                  <c:v>41128</c:v>
                </c:pt>
              </c:numCache>
            </c:numRef>
          </c:xVal>
          <c:yVal>
            <c:numRef>
              <c:f>'Corn Prices'!$B$8:$B$2051</c:f>
              <c:numCache>
                <c:formatCode>General</c:formatCode>
                <c:ptCount val="2044"/>
                <c:pt idx="0">
                  <c:v>370.5</c:v>
                </c:pt>
                <c:pt idx="1">
                  <c:v>362.25</c:v>
                </c:pt>
                <c:pt idx="2">
                  <c:v>368.5</c:v>
                </c:pt>
                <c:pt idx="3">
                  <c:v>368.5</c:v>
                </c:pt>
                <c:pt idx="4">
                  <c:v>368.5</c:v>
                </c:pt>
                <c:pt idx="5">
                  <c:v>363</c:v>
                </c:pt>
                <c:pt idx="6">
                  <c:v>354.5</c:v>
                </c:pt>
                <c:pt idx="7">
                  <c:v>360.25</c:v>
                </c:pt>
                <c:pt idx="8">
                  <c:v>376.5</c:v>
                </c:pt>
                <c:pt idx="9">
                  <c:v>396.5</c:v>
                </c:pt>
                <c:pt idx="10">
                  <c:v>396.5</c:v>
                </c:pt>
                <c:pt idx="11">
                  <c:v>396.5</c:v>
                </c:pt>
                <c:pt idx="12">
                  <c:v>396.5</c:v>
                </c:pt>
                <c:pt idx="13">
                  <c:v>403</c:v>
                </c:pt>
                <c:pt idx="14">
                  <c:v>408</c:v>
                </c:pt>
                <c:pt idx="15">
                  <c:v>412.25</c:v>
                </c:pt>
                <c:pt idx="16">
                  <c:v>406.75</c:v>
                </c:pt>
                <c:pt idx="17">
                  <c:v>406.75</c:v>
                </c:pt>
                <c:pt idx="18">
                  <c:v>406.75</c:v>
                </c:pt>
                <c:pt idx="19">
                  <c:v>404.25</c:v>
                </c:pt>
                <c:pt idx="20">
                  <c:v>409</c:v>
                </c:pt>
                <c:pt idx="21">
                  <c:v>400.75</c:v>
                </c:pt>
                <c:pt idx="22">
                  <c:v>407</c:v>
                </c:pt>
                <c:pt idx="23">
                  <c:v>405.5</c:v>
                </c:pt>
                <c:pt idx="24">
                  <c:v>405.5</c:v>
                </c:pt>
                <c:pt idx="25">
                  <c:v>405.5</c:v>
                </c:pt>
                <c:pt idx="26">
                  <c:v>400</c:v>
                </c:pt>
                <c:pt idx="27">
                  <c:v>404.75</c:v>
                </c:pt>
                <c:pt idx="28">
                  <c:v>404</c:v>
                </c:pt>
                <c:pt idx="29">
                  <c:v>398</c:v>
                </c:pt>
                <c:pt idx="30">
                  <c:v>402</c:v>
                </c:pt>
                <c:pt idx="31">
                  <c:v>402</c:v>
                </c:pt>
                <c:pt idx="32">
                  <c:v>402</c:v>
                </c:pt>
                <c:pt idx="33">
                  <c:v>402</c:v>
                </c:pt>
                <c:pt idx="34">
                  <c:v>396.5</c:v>
                </c:pt>
                <c:pt idx="35">
                  <c:v>392.25</c:v>
                </c:pt>
                <c:pt idx="36">
                  <c:v>399.75</c:v>
                </c:pt>
                <c:pt idx="37">
                  <c:v>406.25</c:v>
                </c:pt>
                <c:pt idx="38">
                  <c:v>406.25</c:v>
                </c:pt>
                <c:pt idx="39">
                  <c:v>406.25</c:v>
                </c:pt>
                <c:pt idx="40">
                  <c:v>404.75</c:v>
                </c:pt>
                <c:pt idx="41">
                  <c:v>411</c:v>
                </c:pt>
                <c:pt idx="42">
                  <c:v>420.75</c:v>
                </c:pt>
                <c:pt idx="43">
                  <c:v>420</c:v>
                </c:pt>
                <c:pt idx="44">
                  <c:v>429.5</c:v>
                </c:pt>
                <c:pt idx="45">
                  <c:v>429.5</c:v>
                </c:pt>
                <c:pt idx="46">
                  <c:v>429.5</c:v>
                </c:pt>
                <c:pt idx="47">
                  <c:v>429.5</c:v>
                </c:pt>
                <c:pt idx="48">
                  <c:v>428.25</c:v>
                </c:pt>
                <c:pt idx="49">
                  <c:v>439</c:v>
                </c:pt>
                <c:pt idx="50">
                  <c:v>447.5</c:v>
                </c:pt>
                <c:pt idx="51">
                  <c:v>442.5</c:v>
                </c:pt>
                <c:pt idx="52">
                  <c:v>442.5</c:v>
                </c:pt>
                <c:pt idx="53">
                  <c:v>442.5</c:v>
                </c:pt>
                <c:pt idx="54">
                  <c:v>438.5</c:v>
                </c:pt>
                <c:pt idx="55">
                  <c:v>424.25</c:v>
                </c:pt>
                <c:pt idx="56">
                  <c:v>435.5</c:v>
                </c:pt>
                <c:pt idx="57">
                  <c:v>428</c:v>
                </c:pt>
                <c:pt idx="58">
                  <c:v>421</c:v>
                </c:pt>
                <c:pt idx="59">
                  <c:v>421</c:v>
                </c:pt>
                <c:pt idx="60">
                  <c:v>421</c:v>
                </c:pt>
                <c:pt idx="61">
                  <c:v>426.75</c:v>
                </c:pt>
                <c:pt idx="62">
                  <c:v>422</c:v>
                </c:pt>
                <c:pt idx="63">
                  <c:v>424.5</c:v>
                </c:pt>
                <c:pt idx="64">
                  <c:v>421.5</c:v>
                </c:pt>
                <c:pt idx="65">
                  <c:v>417.5</c:v>
                </c:pt>
                <c:pt idx="66">
                  <c:v>417.5</c:v>
                </c:pt>
                <c:pt idx="67">
                  <c:v>417.5</c:v>
                </c:pt>
                <c:pt idx="68">
                  <c:v>409.25</c:v>
                </c:pt>
                <c:pt idx="69">
                  <c:v>406.75</c:v>
                </c:pt>
                <c:pt idx="70">
                  <c:v>404.75</c:v>
                </c:pt>
                <c:pt idx="71">
                  <c:v>397.75</c:v>
                </c:pt>
                <c:pt idx="72">
                  <c:v>399.5</c:v>
                </c:pt>
                <c:pt idx="73">
                  <c:v>399.5</c:v>
                </c:pt>
                <c:pt idx="74">
                  <c:v>399.5</c:v>
                </c:pt>
                <c:pt idx="75">
                  <c:v>398</c:v>
                </c:pt>
                <c:pt idx="76">
                  <c:v>405.25</c:v>
                </c:pt>
                <c:pt idx="77">
                  <c:v>409.75</c:v>
                </c:pt>
                <c:pt idx="78">
                  <c:v>409.5</c:v>
                </c:pt>
                <c:pt idx="79">
                  <c:v>403.25</c:v>
                </c:pt>
                <c:pt idx="80">
                  <c:v>403.25</c:v>
                </c:pt>
                <c:pt idx="81">
                  <c:v>403.25</c:v>
                </c:pt>
                <c:pt idx="82">
                  <c:v>391</c:v>
                </c:pt>
                <c:pt idx="83">
                  <c:v>392.5</c:v>
                </c:pt>
                <c:pt idx="84">
                  <c:v>388.5</c:v>
                </c:pt>
                <c:pt idx="85">
                  <c:v>394.5</c:v>
                </c:pt>
                <c:pt idx="86">
                  <c:v>374.5</c:v>
                </c:pt>
                <c:pt idx="87">
                  <c:v>374.5</c:v>
                </c:pt>
                <c:pt idx="88">
                  <c:v>374.5</c:v>
                </c:pt>
                <c:pt idx="89">
                  <c:v>354.75</c:v>
                </c:pt>
                <c:pt idx="90">
                  <c:v>346.25</c:v>
                </c:pt>
                <c:pt idx="91">
                  <c:v>359.25</c:v>
                </c:pt>
                <c:pt idx="92">
                  <c:v>366</c:v>
                </c:pt>
                <c:pt idx="93">
                  <c:v>366</c:v>
                </c:pt>
                <c:pt idx="94">
                  <c:v>366</c:v>
                </c:pt>
                <c:pt idx="95">
                  <c:v>366</c:v>
                </c:pt>
                <c:pt idx="96">
                  <c:v>363.5</c:v>
                </c:pt>
                <c:pt idx="97">
                  <c:v>369</c:v>
                </c:pt>
                <c:pt idx="98">
                  <c:v>360.75</c:v>
                </c:pt>
                <c:pt idx="99">
                  <c:v>358.75</c:v>
                </c:pt>
                <c:pt idx="100">
                  <c:v>369</c:v>
                </c:pt>
                <c:pt idx="101">
                  <c:v>369</c:v>
                </c:pt>
                <c:pt idx="102">
                  <c:v>369</c:v>
                </c:pt>
                <c:pt idx="103">
                  <c:v>364.25</c:v>
                </c:pt>
                <c:pt idx="104">
                  <c:v>365.25</c:v>
                </c:pt>
                <c:pt idx="105">
                  <c:v>375.25</c:v>
                </c:pt>
                <c:pt idx="106">
                  <c:v>382.25</c:v>
                </c:pt>
                <c:pt idx="107">
                  <c:v>372</c:v>
                </c:pt>
                <c:pt idx="108">
                  <c:v>372</c:v>
                </c:pt>
                <c:pt idx="109">
                  <c:v>372</c:v>
                </c:pt>
                <c:pt idx="110">
                  <c:v>364</c:v>
                </c:pt>
                <c:pt idx="111">
                  <c:v>371.25</c:v>
                </c:pt>
                <c:pt idx="112">
                  <c:v>381.75</c:v>
                </c:pt>
                <c:pt idx="113">
                  <c:v>374</c:v>
                </c:pt>
                <c:pt idx="114">
                  <c:v>374</c:v>
                </c:pt>
                <c:pt idx="115">
                  <c:v>374</c:v>
                </c:pt>
                <c:pt idx="116">
                  <c:v>374</c:v>
                </c:pt>
                <c:pt idx="117">
                  <c:v>367.5</c:v>
                </c:pt>
                <c:pt idx="118">
                  <c:v>377.5</c:v>
                </c:pt>
                <c:pt idx="119">
                  <c:v>382</c:v>
                </c:pt>
                <c:pt idx="120">
                  <c:v>389.25</c:v>
                </c:pt>
                <c:pt idx="121">
                  <c:v>390.75</c:v>
                </c:pt>
                <c:pt idx="122">
                  <c:v>390.75</c:v>
                </c:pt>
                <c:pt idx="123">
                  <c:v>390.75</c:v>
                </c:pt>
                <c:pt idx="124">
                  <c:v>379</c:v>
                </c:pt>
                <c:pt idx="125">
                  <c:v>379</c:v>
                </c:pt>
                <c:pt idx="126">
                  <c:v>379</c:v>
                </c:pt>
                <c:pt idx="127">
                  <c:v>355</c:v>
                </c:pt>
                <c:pt idx="128">
                  <c:v>369</c:v>
                </c:pt>
                <c:pt idx="129">
                  <c:v>369</c:v>
                </c:pt>
                <c:pt idx="130">
                  <c:v>369</c:v>
                </c:pt>
                <c:pt idx="131">
                  <c:v>363</c:v>
                </c:pt>
                <c:pt idx="132">
                  <c:v>372</c:v>
                </c:pt>
                <c:pt idx="133">
                  <c:v>376</c:v>
                </c:pt>
                <c:pt idx="134">
                  <c:v>373</c:v>
                </c:pt>
                <c:pt idx="135">
                  <c:v>371</c:v>
                </c:pt>
                <c:pt idx="136">
                  <c:v>371</c:v>
                </c:pt>
                <c:pt idx="137">
                  <c:v>371</c:v>
                </c:pt>
                <c:pt idx="138">
                  <c:v>381</c:v>
                </c:pt>
                <c:pt idx="139">
                  <c:v>370</c:v>
                </c:pt>
                <c:pt idx="140">
                  <c:v>369</c:v>
                </c:pt>
                <c:pt idx="141">
                  <c:v>377</c:v>
                </c:pt>
                <c:pt idx="142">
                  <c:v>376</c:v>
                </c:pt>
                <c:pt idx="143">
                  <c:v>376</c:v>
                </c:pt>
                <c:pt idx="144">
                  <c:v>376</c:v>
                </c:pt>
                <c:pt idx="145">
                  <c:v>376</c:v>
                </c:pt>
                <c:pt idx="146">
                  <c:v>365</c:v>
                </c:pt>
                <c:pt idx="147">
                  <c:v>382</c:v>
                </c:pt>
                <c:pt idx="148">
                  <c:v>390</c:v>
                </c:pt>
                <c:pt idx="149">
                  <c:v>386.75</c:v>
                </c:pt>
                <c:pt idx="150">
                  <c:v>386.75</c:v>
                </c:pt>
                <c:pt idx="151">
                  <c:v>386.75</c:v>
                </c:pt>
                <c:pt idx="152">
                  <c:v>383.75</c:v>
                </c:pt>
                <c:pt idx="153">
                  <c:v>380.25</c:v>
                </c:pt>
                <c:pt idx="154">
                  <c:v>374.75</c:v>
                </c:pt>
                <c:pt idx="155">
                  <c:v>384.75</c:v>
                </c:pt>
                <c:pt idx="156">
                  <c:v>382</c:v>
                </c:pt>
                <c:pt idx="157">
                  <c:v>382</c:v>
                </c:pt>
                <c:pt idx="158">
                  <c:v>382</c:v>
                </c:pt>
                <c:pt idx="159">
                  <c:v>396</c:v>
                </c:pt>
                <c:pt idx="160">
                  <c:v>394</c:v>
                </c:pt>
                <c:pt idx="161">
                  <c:v>404</c:v>
                </c:pt>
                <c:pt idx="162">
                  <c:v>410</c:v>
                </c:pt>
                <c:pt idx="163">
                  <c:v>419</c:v>
                </c:pt>
                <c:pt idx="164">
                  <c:v>419</c:v>
                </c:pt>
                <c:pt idx="165">
                  <c:v>419</c:v>
                </c:pt>
                <c:pt idx="166">
                  <c:v>416</c:v>
                </c:pt>
                <c:pt idx="167">
                  <c:v>396</c:v>
                </c:pt>
                <c:pt idx="168">
                  <c:v>394</c:v>
                </c:pt>
                <c:pt idx="169">
                  <c:v>385</c:v>
                </c:pt>
                <c:pt idx="170">
                  <c:v>368</c:v>
                </c:pt>
                <c:pt idx="171">
                  <c:v>368</c:v>
                </c:pt>
                <c:pt idx="172">
                  <c:v>368</c:v>
                </c:pt>
                <c:pt idx="173">
                  <c:v>367</c:v>
                </c:pt>
                <c:pt idx="174">
                  <c:v>367</c:v>
                </c:pt>
                <c:pt idx="175">
                  <c:v>354</c:v>
                </c:pt>
                <c:pt idx="176">
                  <c:v>350</c:v>
                </c:pt>
                <c:pt idx="177">
                  <c:v>351</c:v>
                </c:pt>
                <c:pt idx="178">
                  <c:v>351</c:v>
                </c:pt>
                <c:pt idx="179">
                  <c:v>351</c:v>
                </c:pt>
                <c:pt idx="180">
                  <c:v>350</c:v>
                </c:pt>
                <c:pt idx="181">
                  <c:v>338</c:v>
                </c:pt>
                <c:pt idx="182">
                  <c:v>338</c:v>
                </c:pt>
                <c:pt idx="183">
                  <c:v>342</c:v>
                </c:pt>
                <c:pt idx="184">
                  <c:v>352</c:v>
                </c:pt>
                <c:pt idx="185">
                  <c:v>352</c:v>
                </c:pt>
                <c:pt idx="186">
                  <c:v>352</c:v>
                </c:pt>
                <c:pt idx="187">
                  <c:v>350</c:v>
                </c:pt>
                <c:pt idx="188">
                  <c:v>357</c:v>
                </c:pt>
                <c:pt idx="189">
                  <c:v>356</c:v>
                </c:pt>
                <c:pt idx="190">
                  <c:v>365</c:v>
                </c:pt>
                <c:pt idx="191">
                  <c:v>368</c:v>
                </c:pt>
                <c:pt idx="192">
                  <c:v>368</c:v>
                </c:pt>
                <c:pt idx="193">
                  <c:v>368</c:v>
                </c:pt>
                <c:pt idx="194">
                  <c:v>348</c:v>
                </c:pt>
                <c:pt idx="195">
                  <c:v>337</c:v>
                </c:pt>
                <c:pt idx="196">
                  <c:v>342</c:v>
                </c:pt>
                <c:pt idx="197">
                  <c:v>336</c:v>
                </c:pt>
                <c:pt idx="198">
                  <c:v>334</c:v>
                </c:pt>
                <c:pt idx="199">
                  <c:v>334</c:v>
                </c:pt>
                <c:pt idx="200">
                  <c:v>334</c:v>
                </c:pt>
                <c:pt idx="201">
                  <c:v>326</c:v>
                </c:pt>
                <c:pt idx="202">
                  <c:v>327</c:v>
                </c:pt>
                <c:pt idx="203">
                  <c:v>327</c:v>
                </c:pt>
                <c:pt idx="204">
                  <c:v>333</c:v>
                </c:pt>
                <c:pt idx="205">
                  <c:v>336</c:v>
                </c:pt>
                <c:pt idx="206">
                  <c:v>336</c:v>
                </c:pt>
                <c:pt idx="207">
                  <c:v>336</c:v>
                </c:pt>
                <c:pt idx="208">
                  <c:v>340</c:v>
                </c:pt>
                <c:pt idx="209">
                  <c:v>342</c:v>
                </c:pt>
                <c:pt idx="210">
                  <c:v>336</c:v>
                </c:pt>
                <c:pt idx="211">
                  <c:v>341</c:v>
                </c:pt>
                <c:pt idx="212">
                  <c:v>343</c:v>
                </c:pt>
                <c:pt idx="213">
                  <c:v>343</c:v>
                </c:pt>
                <c:pt idx="214">
                  <c:v>343</c:v>
                </c:pt>
                <c:pt idx="215">
                  <c:v>343</c:v>
                </c:pt>
                <c:pt idx="216">
                  <c:v>352</c:v>
                </c:pt>
                <c:pt idx="217">
                  <c:v>358</c:v>
                </c:pt>
                <c:pt idx="218">
                  <c:v>349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49</c:v>
                </c:pt>
                <c:pt idx="223">
                  <c:v>345</c:v>
                </c:pt>
                <c:pt idx="224">
                  <c:v>345</c:v>
                </c:pt>
                <c:pt idx="225">
                  <c:v>339</c:v>
                </c:pt>
                <c:pt idx="226">
                  <c:v>346</c:v>
                </c:pt>
                <c:pt idx="227">
                  <c:v>346</c:v>
                </c:pt>
                <c:pt idx="228">
                  <c:v>346</c:v>
                </c:pt>
                <c:pt idx="229">
                  <c:v>349</c:v>
                </c:pt>
                <c:pt idx="230">
                  <c:v>355</c:v>
                </c:pt>
                <c:pt idx="231">
                  <c:v>364</c:v>
                </c:pt>
                <c:pt idx="232">
                  <c:v>362</c:v>
                </c:pt>
                <c:pt idx="233">
                  <c:v>359</c:v>
                </c:pt>
                <c:pt idx="234">
                  <c:v>359</c:v>
                </c:pt>
                <c:pt idx="235">
                  <c:v>359</c:v>
                </c:pt>
                <c:pt idx="236">
                  <c:v>353</c:v>
                </c:pt>
                <c:pt idx="237">
                  <c:v>345</c:v>
                </c:pt>
                <c:pt idx="238">
                  <c:v>340</c:v>
                </c:pt>
                <c:pt idx="239">
                  <c:v>340</c:v>
                </c:pt>
                <c:pt idx="240">
                  <c:v>340</c:v>
                </c:pt>
                <c:pt idx="241">
                  <c:v>340</c:v>
                </c:pt>
                <c:pt idx="242">
                  <c:v>340</c:v>
                </c:pt>
                <c:pt idx="243">
                  <c:v>340</c:v>
                </c:pt>
                <c:pt idx="244">
                  <c:v>353</c:v>
                </c:pt>
                <c:pt idx="245">
                  <c:v>346</c:v>
                </c:pt>
                <c:pt idx="246">
                  <c:v>339</c:v>
                </c:pt>
                <c:pt idx="247">
                  <c:v>348</c:v>
                </c:pt>
                <c:pt idx="248">
                  <c:v>348</c:v>
                </c:pt>
                <c:pt idx="249">
                  <c:v>348</c:v>
                </c:pt>
                <c:pt idx="250">
                  <c:v>346</c:v>
                </c:pt>
                <c:pt idx="251">
                  <c:v>341</c:v>
                </c:pt>
                <c:pt idx="252">
                  <c:v>356</c:v>
                </c:pt>
                <c:pt idx="253">
                  <c:v>347</c:v>
                </c:pt>
                <c:pt idx="254">
                  <c:v>349</c:v>
                </c:pt>
                <c:pt idx="255">
                  <c:v>349</c:v>
                </c:pt>
                <c:pt idx="256">
                  <c:v>349</c:v>
                </c:pt>
                <c:pt idx="257">
                  <c:v>352</c:v>
                </c:pt>
                <c:pt idx="258">
                  <c:v>352</c:v>
                </c:pt>
                <c:pt idx="259">
                  <c:v>358</c:v>
                </c:pt>
                <c:pt idx="260">
                  <c:v>369</c:v>
                </c:pt>
                <c:pt idx="261">
                  <c:v>376</c:v>
                </c:pt>
                <c:pt idx="262">
                  <c:v>376</c:v>
                </c:pt>
                <c:pt idx="263">
                  <c:v>376</c:v>
                </c:pt>
                <c:pt idx="264">
                  <c:v>374</c:v>
                </c:pt>
                <c:pt idx="265">
                  <c:v>372</c:v>
                </c:pt>
                <c:pt idx="266">
                  <c:v>375</c:v>
                </c:pt>
                <c:pt idx="267">
                  <c:v>387</c:v>
                </c:pt>
                <c:pt idx="268">
                  <c:v>373</c:v>
                </c:pt>
                <c:pt idx="269">
                  <c:v>373</c:v>
                </c:pt>
                <c:pt idx="270">
                  <c:v>373</c:v>
                </c:pt>
                <c:pt idx="271">
                  <c:v>369</c:v>
                </c:pt>
                <c:pt idx="272">
                  <c:v>349</c:v>
                </c:pt>
                <c:pt idx="273">
                  <c:v>344</c:v>
                </c:pt>
                <c:pt idx="274">
                  <c:v>342</c:v>
                </c:pt>
                <c:pt idx="275">
                  <c:v>342</c:v>
                </c:pt>
                <c:pt idx="276">
                  <c:v>342</c:v>
                </c:pt>
                <c:pt idx="277">
                  <c:v>342</c:v>
                </c:pt>
                <c:pt idx="278">
                  <c:v>340</c:v>
                </c:pt>
                <c:pt idx="279">
                  <c:v>342</c:v>
                </c:pt>
                <c:pt idx="280">
                  <c:v>347</c:v>
                </c:pt>
                <c:pt idx="281">
                  <c:v>344</c:v>
                </c:pt>
                <c:pt idx="282">
                  <c:v>351</c:v>
                </c:pt>
                <c:pt idx="283">
                  <c:v>351</c:v>
                </c:pt>
                <c:pt idx="284">
                  <c:v>351</c:v>
                </c:pt>
                <c:pt idx="285">
                  <c:v>362</c:v>
                </c:pt>
                <c:pt idx="286">
                  <c:v>360</c:v>
                </c:pt>
                <c:pt idx="287">
                  <c:v>358</c:v>
                </c:pt>
                <c:pt idx="288">
                  <c:v>367</c:v>
                </c:pt>
                <c:pt idx="289">
                  <c:v>370</c:v>
                </c:pt>
                <c:pt idx="290">
                  <c:v>370</c:v>
                </c:pt>
                <c:pt idx="291">
                  <c:v>370</c:v>
                </c:pt>
                <c:pt idx="292">
                  <c:v>364</c:v>
                </c:pt>
                <c:pt idx="293">
                  <c:v>361</c:v>
                </c:pt>
                <c:pt idx="294">
                  <c:v>356</c:v>
                </c:pt>
                <c:pt idx="295">
                  <c:v>366</c:v>
                </c:pt>
                <c:pt idx="296">
                  <c:v>372</c:v>
                </c:pt>
                <c:pt idx="297">
                  <c:v>372</c:v>
                </c:pt>
                <c:pt idx="298">
                  <c:v>372</c:v>
                </c:pt>
                <c:pt idx="299">
                  <c:v>376</c:v>
                </c:pt>
                <c:pt idx="300">
                  <c:v>370</c:v>
                </c:pt>
                <c:pt idx="301">
                  <c:v>376</c:v>
                </c:pt>
                <c:pt idx="302">
                  <c:v>369</c:v>
                </c:pt>
                <c:pt idx="303">
                  <c:v>377</c:v>
                </c:pt>
                <c:pt idx="304">
                  <c:v>377</c:v>
                </c:pt>
                <c:pt idx="305">
                  <c:v>377</c:v>
                </c:pt>
                <c:pt idx="306">
                  <c:v>375</c:v>
                </c:pt>
                <c:pt idx="307">
                  <c:v>386</c:v>
                </c:pt>
                <c:pt idx="308">
                  <c:v>384</c:v>
                </c:pt>
                <c:pt idx="309">
                  <c:v>390</c:v>
                </c:pt>
                <c:pt idx="310">
                  <c:v>387</c:v>
                </c:pt>
                <c:pt idx="311">
                  <c:v>387</c:v>
                </c:pt>
                <c:pt idx="312">
                  <c:v>387</c:v>
                </c:pt>
                <c:pt idx="313">
                  <c:v>379</c:v>
                </c:pt>
                <c:pt idx="314">
                  <c:v>375</c:v>
                </c:pt>
                <c:pt idx="315">
                  <c:v>383</c:v>
                </c:pt>
                <c:pt idx="316">
                  <c:v>375</c:v>
                </c:pt>
                <c:pt idx="317">
                  <c:v>396</c:v>
                </c:pt>
                <c:pt idx="318">
                  <c:v>396</c:v>
                </c:pt>
                <c:pt idx="319">
                  <c:v>396</c:v>
                </c:pt>
                <c:pt idx="320">
                  <c:v>394</c:v>
                </c:pt>
                <c:pt idx="321">
                  <c:v>398</c:v>
                </c:pt>
                <c:pt idx="322">
                  <c:v>399</c:v>
                </c:pt>
                <c:pt idx="323">
                  <c:v>399</c:v>
                </c:pt>
                <c:pt idx="324">
                  <c:v>406</c:v>
                </c:pt>
                <c:pt idx="325">
                  <c:v>406</c:v>
                </c:pt>
                <c:pt idx="326">
                  <c:v>406</c:v>
                </c:pt>
                <c:pt idx="327">
                  <c:v>403</c:v>
                </c:pt>
                <c:pt idx="328">
                  <c:v>401</c:v>
                </c:pt>
                <c:pt idx="329">
                  <c:v>405</c:v>
                </c:pt>
                <c:pt idx="330">
                  <c:v>401</c:v>
                </c:pt>
                <c:pt idx="331">
                  <c:v>402</c:v>
                </c:pt>
                <c:pt idx="332">
                  <c:v>402</c:v>
                </c:pt>
                <c:pt idx="333">
                  <c:v>402</c:v>
                </c:pt>
                <c:pt idx="334">
                  <c:v>404</c:v>
                </c:pt>
                <c:pt idx="335">
                  <c:v>411</c:v>
                </c:pt>
                <c:pt idx="336">
                  <c:v>411</c:v>
                </c:pt>
                <c:pt idx="337">
                  <c:v>412</c:v>
                </c:pt>
                <c:pt idx="338">
                  <c:v>417</c:v>
                </c:pt>
                <c:pt idx="339">
                  <c:v>417</c:v>
                </c:pt>
                <c:pt idx="340">
                  <c:v>417</c:v>
                </c:pt>
                <c:pt idx="341">
                  <c:v>418</c:v>
                </c:pt>
                <c:pt idx="342">
                  <c:v>424</c:v>
                </c:pt>
                <c:pt idx="343">
                  <c:v>433</c:v>
                </c:pt>
                <c:pt idx="344">
                  <c:v>435</c:v>
                </c:pt>
                <c:pt idx="345">
                  <c:v>438</c:v>
                </c:pt>
                <c:pt idx="346">
                  <c:v>438</c:v>
                </c:pt>
                <c:pt idx="347">
                  <c:v>438</c:v>
                </c:pt>
                <c:pt idx="348">
                  <c:v>439</c:v>
                </c:pt>
                <c:pt idx="349">
                  <c:v>432</c:v>
                </c:pt>
                <c:pt idx="350">
                  <c:v>435</c:v>
                </c:pt>
                <c:pt idx="351">
                  <c:v>438</c:v>
                </c:pt>
                <c:pt idx="352">
                  <c:v>444</c:v>
                </c:pt>
                <c:pt idx="353">
                  <c:v>444</c:v>
                </c:pt>
                <c:pt idx="354">
                  <c:v>444</c:v>
                </c:pt>
                <c:pt idx="355">
                  <c:v>444</c:v>
                </c:pt>
                <c:pt idx="356">
                  <c:v>444</c:v>
                </c:pt>
                <c:pt idx="357">
                  <c:v>452</c:v>
                </c:pt>
                <c:pt idx="358">
                  <c:v>455</c:v>
                </c:pt>
                <c:pt idx="359">
                  <c:v>452</c:v>
                </c:pt>
                <c:pt idx="360">
                  <c:v>452</c:v>
                </c:pt>
                <c:pt idx="361">
                  <c:v>452</c:v>
                </c:pt>
                <c:pt idx="362">
                  <c:v>456</c:v>
                </c:pt>
                <c:pt idx="363">
                  <c:v>456</c:v>
                </c:pt>
                <c:pt idx="364">
                  <c:v>462</c:v>
                </c:pt>
                <c:pt idx="365">
                  <c:v>466</c:v>
                </c:pt>
                <c:pt idx="366">
                  <c:v>467</c:v>
                </c:pt>
                <c:pt idx="367">
                  <c:v>467</c:v>
                </c:pt>
                <c:pt idx="368">
                  <c:v>467</c:v>
                </c:pt>
                <c:pt idx="369">
                  <c:v>466</c:v>
                </c:pt>
                <c:pt idx="370">
                  <c:v>479</c:v>
                </c:pt>
                <c:pt idx="371">
                  <c:v>477</c:v>
                </c:pt>
                <c:pt idx="372">
                  <c:v>475</c:v>
                </c:pt>
                <c:pt idx="373">
                  <c:v>495</c:v>
                </c:pt>
                <c:pt idx="374">
                  <c:v>495</c:v>
                </c:pt>
                <c:pt idx="375">
                  <c:v>495</c:v>
                </c:pt>
                <c:pt idx="376">
                  <c:v>512</c:v>
                </c:pt>
                <c:pt idx="377">
                  <c:v>509</c:v>
                </c:pt>
                <c:pt idx="378">
                  <c:v>502</c:v>
                </c:pt>
                <c:pt idx="379">
                  <c:v>503</c:v>
                </c:pt>
                <c:pt idx="380">
                  <c:v>498</c:v>
                </c:pt>
                <c:pt idx="381">
                  <c:v>498</c:v>
                </c:pt>
                <c:pt idx="382">
                  <c:v>498</c:v>
                </c:pt>
                <c:pt idx="383">
                  <c:v>498</c:v>
                </c:pt>
                <c:pt idx="384">
                  <c:v>489</c:v>
                </c:pt>
                <c:pt idx="385">
                  <c:v>469</c:v>
                </c:pt>
                <c:pt idx="386">
                  <c:v>489</c:v>
                </c:pt>
                <c:pt idx="387">
                  <c:v>499</c:v>
                </c:pt>
                <c:pt idx="388">
                  <c:v>499</c:v>
                </c:pt>
                <c:pt idx="389">
                  <c:v>499</c:v>
                </c:pt>
                <c:pt idx="390">
                  <c:v>502</c:v>
                </c:pt>
                <c:pt idx="391">
                  <c:v>501</c:v>
                </c:pt>
                <c:pt idx="392">
                  <c:v>498</c:v>
                </c:pt>
                <c:pt idx="393">
                  <c:v>502</c:v>
                </c:pt>
                <c:pt idx="394">
                  <c:v>501</c:v>
                </c:pt>
                <c:pt idx="395">
                  <c:v>501</c:v>
                </c:pt>
                <c:pt idx="396">
                  <c:v>501</c:v>
                </c:pt>
                <c:pt idx="397">
                  <c:v>522</c:v>
                </c:pt>
                <c:pt idx="398">
                  <c:v>522</c:v>
                </c:pt>
                <c:pt idx="399">
                  <c:v>514</c:v>
                </c:pt>
                <c:pt idx="400">
                  <c:v>512</c:v>
                </c:pt>
                <c:pt idx="401">
                  <c:v>522</c:v>
                </c:pt>
                <c:pt idx="402">
                  <c:v>522</c:v>
                </c:pt>
                <c:pt idx="403">
                  <c:v>522</c:v>
                </c:pt>
                <c:pt idx="404">
                  <c:v>516</c:v>
                </c:pt>
                <c:pt idx="405">
                  <c:v>511</c:v>
                </c:pt>
                <c:pt idx="406">
                  <c:v>510</c:v>
                </c:pt>
                <c:pt idx="407">
                  <c:v>523</c:v>
                </c:pt>
                <c:pt idx="408">
                  <c:v>528</c:v>
                </c:pt>
                <c:pt idx="409">
                  <c:v>528</c:v>
                </c:pt>
                <c:pt idx="410">
                  <c:v>528</c:v>
                </c:pt>
                <c:pt idx="411">
                  <c:v>528</c:v>
                </c:pt>
                <c:pt idx="412">
                  <c:v>532</c:v>
                </c:pt>
                <c:pt idx="413">
                  <c:v>536</c:v>
                </c:pt>
                <c:pt idx="414">
                  <c:v>538</c:v>
                </c:pt>
                <c:pt idx="415">
                  <c:v>534</c:v>
                </c:pt>
                <c:pt idx="416">
                  <c:v>534</c:v>
                </c:pt>
                <c:pt idx="417">
                  <c:v>534</c:v>
                </c:pt>
                <c:pt idx="418">
                  <c:v>546</c:v>
                </c:pt>
                <c:pt idx="419">
                  <c:v>544</c:v>
                </c:pt>
                <c:pt idx="420">
                  <c:v>538</c:v>
                </c:pt>
                <c:pt idx="421">
                  <c:v>556</c:v>
                </c:pt>
                <c:pt idx="422">
                  <c:v>555</c:v>
                </c:pt>
                <c:pt idx="423">
                  <c:v>555</c:v>
                </c:pt>
                <c:pt idx="424">
                  <c:v>555</c:v>
                </c:pt>
                <c:pt idx="425">
                  <c:v>566</c:v>
                </c:pt>
                <c:pt idx="426">
                  <c:v>554</c:v>
                </c:pt>
                <c:pt idx="427">
                  <c:v>567</c:v>
                </c:pt>
                <c:pt idx="428">
                  <c:v>567</c:v>
                </c:pt>
                <c:pt idx="429">
                  <c:v>547</c:v>
                </c:pt>
                <c:pt idx="430">
                  <c:v>547</c:v>
                </c:pt>
                <c:pt idx="431">
                  <c:v>547</c:v>
                </c:pt>
                <c:pt idx="432">
                  <c:v>566</c:v>
                </c:pt>
                <c:pt idx="433">
                  <c:v>572</c:v>
                </c:pt>
                <c:pt idx="434">
                  <c:v>567</c:v>
                </c:pt>
                <c:pt idx="435">
                  <c:v>570</c:v>
                </c:pt>
                <c:pt idx="436">
                  <c:v>559</c:v>
                </c:pt>
                <c:pt idx="437">
                  <c:v>559</c:v>
                </c:pt>
                <c:pt idx="438">
                  <c:v>559</c:v>
                </c:pt>
                <c:pt idx="439">
                  <c:v>539</c:v>
                </c:pt>
                <c:pt idx="440">
                  <c:v>547</c:v>
                </c:pt>
                <c:pt idx="441">
                  <c:v>527</c:v>
                </c:pt>
                <c:pt idx="442">
                  <c:v>508</c:v>
                </c:pt>
                <c:pt idx="443">
                  <c:v>508</c:v>
                </c:pt>
                <c:pt idx="444">
                  <c:v>508</c:v>
                </c:pt>
                <c:pt idx="445">
                  <c:v>508</c:v>
                </c:pt>
                <c:pt idx="446">
                  <c:v>525</c:v>
                </c:pt>
                <c:pt idx="447">
                  <c:v>545</c:v>
                </c:pt>
                <c:pt idx="448">
                  <c:v>552</c:v>
                </c:pt>
                <c:pt idx="449">
                  <c:v>556</c:v>
                </c:pt>
                <c:pt idx="450">
                  <c:v>561</c:v>
                </c:pt>
                <c:pt idx="451">
                  <c:v>561</c:v>
                </c:pt>
                <c:pt idx="452">
                  <c:v>561</c:v>
                </c:pt>
                <c:pt idx="453">
                  <c:v>567</c:v>
                </c:pt>
                <c:pt idx="454">
                  <c:v>584</c:v>
                </c:pt>
                <c:pt idx="455">
                  <c:v>596</c:v>
                </c:pt>
                <c:pt idx="456">
                  <c:v>600</c:v>
                </c:pt>
                <c:pt idx="457">
                  <c:v>598</c:v>
                </c:pt>
                <c:pt idx="458">
                  <c:v>598</c:v>
                </c:pt>
                <c:pt idx="459">
                  <c:v>598</c:v>
                </c:pt>
                <c:pt idx="460">
                  <c:v>588</c:v>
                </c:pt>
                <c:pt idx="461">
                  <c:v>591</c:v>
                </c:pt>
                <c:pt idx="462">
                  <c:v>605</c:v>
                </c:pt>
                <c:pt idx="463">
                  <c:v>608</c:v>
                </c:pt>
                <c:pt idx="464">
                  <c:v>598</c:v>
                </c:pt>
                <c:pt idx="465">
                  <c:v>598</c:v>
                </c:pt>
                <c:pt idx="466">
                  <c:v>598</c:v>
                </c:pt>
                <c:pt idx="467">
                  <c:v>605</c:v>
                </c:pt>
                <c:pt idx="468">
                  <c:v>620</c:v>
                </c:pt>
                <c:pt idx="469">
                  <c:v>617</c:v>
                </c:pt>
                <c:pt idx="470">
                  <c:v>617</c:v>
                </c:pt>
                <c:pt idx="471">
                  <c:v>613</c:v>
                </c:pt>
                <c:pt idx="472">
                  <c:v>613</c:v>
                </c:pt>
                <c:pt idx="473">
                  <c:v>613</c:v>
                </c:pt>
                <c:pt idx="474">
                  <c:v>594</c:v>
                </c:pt>
                <c:pt idx="475">
                  <c:v>608</c:v>
                </c:pt>
                <c:pt idx="476">
                  <c:v>602</c:v>
                </c:pt>
                <c:pt idx="477">
                  <c:v>590</c:v>
                </c:pt>
                <c:pt idx="478">
                  <c:v>591</c:v>
                </c:pt>
                <c:pt idx="479">
                  <c:v>591</c:v>
                </c:pt>
                <c:pt idx="480">
                  <c:v>591</c:v>
                </c:pt>
                <c:pt idx="481">
                  <c:v>614</c:v>
                </c:pt>
                <c:pt idx="482">
                  <c:v>604</c:v>
                </c:pt>
                <c:pt idx="483">
                  <c:v>612</c:v>
                </c:pt>
                <c:pt idx="484">
                  <c:v>617</c:v>
                </c:pt>
                <c:pt idx="485">
                  <c:v>613</c:v>
                </c:pt>
                <c:pt idx="486">
                  <c:v>613</c:v>
                </c:pt>
                <c:pt idx="487">
                  <c:v>613</c:v>
                </c:pt>
                <c:pt idx="488">
                  <c:v>594</c:v>
                </c:pt>
                <c:pt idx="489">
                  <c:v>606</c:v>
                </c:pt>
                <c:pt idx="490">
                  <c:v>613</c:v>
                </c:pt>
                <c:pt idx="491">
                  <c:v>631</c:v>
                </c:pt>
                <c:pt idx="492">
                  <c:v>629</c:v>
                </c:pt>
                <c:pt idx="493">
                  <c:v>629</c:v>
                </c:pt>
                <c:pt idx="494">
                  <c:v>629</c:v>
                </c:pt>
                <c:pt idx="495">
                  <c:v>615</c:v>
                </c:pt>
                <c:pt idx="496">
                  <c:v>607</c:v>
                </c:pt>
                <c:pt idx="497">
                  <c:v>596</c:v>
                </c:pt>
                <c:pt idx="498">
                  <c:v>599</c:v>
                </c:pt>
                <c:pt idx="499">
                  <c:v>591</c:v>
                </c:pt>
                <c:pt idx="500">
                  <c:v>591</c:v>
                </c:pt>
                <c:pt idx="501">
                  <c:v>591</c:v>
                </c:pt>
                <c:pt idx="502">
                  <c:v>587</c:v>
                </c:pt>
                <c:pt idx="503">
                  <c:v>590</c:v>
                </c:pt>
                <c:pt idx="504">
                  <c:v>607</c:v>
                </c:pt>
                <c:pt idx="505">
                  <c:v>596</c:v>
                </c:pt>
                <c:pt idx="506">
                  <c:v>600</c:v>
                </c:pt>
                <c:pt idx="507">
                  <c:v>600</c:v>
                </c:pt>
                <c:pt idx="508">
                  <c:v>600</c:v>
                </c:pt>
                <c:pt idx="509">
                  <c:v>600</c:v>
                </c:pt>
                <c:pt idx="510">
                  <c:v>598</c:v>
                </c:pt>
                <c:pt idx="511">
                  <c:v>592</c:v>
                </c:pt>
                <c:pt idx="512">
                  <c:v>582</c:v>
                </c:pt>
                <c:pt idx="513">
                  <c:v>599</c:v>
                </c:pt>
                <c:pt idx="514">
                  <c:v>599</c:v>
                </c:pt>
                <c:pt idx="515">
                  <c:v>599</c:v>
                </c:pt>
                <c:pt idx="516">
                  <c:v>616</c:v>
                </c:pt>
                <c:pt idx="517">
                  <c:v>608</c:v>
                </c:pt>
                <c:pt idx="518">
                  <c:v>614</c:v>
                </c:pt>
                <c:pt idx="519">
                  <c:v>643</c:v>
                </c:pt>
                <c:pt idx="520">
                  <c:v>650</c:v>
                </c:pt>
                <c:pt idx="521">
                  <c:v>650</c:v>
                </c:pt>
                <c:pt idx="522">
                  <c:v>650</c:v>
                </c:pt>
                <c:pt idx="523">
                  <c:v>685</c:v>
                </c:pt>
                <c:pt idx="524">
                  <c:v>703</c:v>
                </c:pt>
                <c:pt idx="525">
                  <c:v>733</c:v>
                </c:pt>
                <c:pt idx="526">
                  <c:v>740</c:v>
                </c:pt>
                <c:pt idx="527">
                  <c:v>765</c:v>
                </c:pt>
                <c:pt idx="528">
                  <c:v>765</c:v>
                </c:pt>
                <c:pt idx="529">
                  <c:v>765</c:v>
                </c:pt>
                <c:pt idx="530">
                  <c:v>766</c:v>
                </c:pt>
                <c:pt idx="531">
                  <c:v>776</c:v>
                </c:pt>
                <c:pt idx="532">
                  <c:v>780</c:v>
                </c:pt>
                <c:pt idx="533">
                  <c:v>762</c:v>
                </c:pt>
                <c:pt idx="534">
                  <c:v>756</c:v>
                </c:pt>
                <c:pt idx="535">
                  <c:v>756</c:v>
                </c:pt>
                <c:pt idx="536">
                  <c:v>756</c:v>
                </c:pt>
                <c:pt idx="537">
                  <c:v>759</c:v>
                </c:pt>
                <c:pt idx="538">
                  <c:v>748</c:v>
                </c:pt>
                <c:pt idx="539">
                  <c:v>765</c:v>
                </c:pt>
                <c:pt idx="540">
                  <c:v>788</c:v>
                </c:pt>
                <c:pt idx="541">
                  <c:v>787</c:v>
                </c:pt>
                <c:pt idx="542">
                  <c:v>787</c:v>
                </c:pt>
                <c:pt idx="543">
                  <c:v>787</c:v>
                </c:pt>
                <c:pt idx="544">
                  <c:v>757</c:v>
                </c:pt>
                <c:pt idx="545">
                  <c:v>752</c:v>
                </c:pt>
                <c:pt idx="546">
                  <c:v>780</c:v>
                </c:pt>
                <c:pt idx="547">
                  <c:v>777</c:v>
                </c:pt>
                <c:pt idx="548">
                  <c:v>777</c:v>
                </c:pt>
                <c:pt idx="549">
                  <c:v>777</c:v>
                </c:pt>
                <c:pt idx="550">
                  <c:v>777</c:v>
                </c:pt>
                <c:pt idx="551">
                  <c:v>747</c:v>
                </c:pt>
                <c:pt idx="552">
                  <c:v>722</c:v>
                </c:pt>
                <c:pt idx="553">
                  <c:v>713</c:v>
                </c:pt>
                <c:pt idx="554">
                  <c:v>704</c:v>
                </c:pt>
                <c:pt idx="555">
                  <c:v>709</c:v>
                </c:pt>
                <c:pt idx="556">
                  <c:v>709</c:v>
                </c:pt>
                <c:pt idx="557">
                  <c:v>709</c:v>
                </c:pt>
                <c:pt idx="558">
                  <c:v>682</c:v>
                </c:pt>
                <c:pt idx="559">
                  <c:v>667</c:v>
                </c:pt>
                <c:pt idx="560">
                  <c:v>677</c:v>
                </c:pt>
                <c:pt idx="561">
                  <c:v>650</c:v>
                </c:pt>
                <c:pt idx="562">
                  <c:v>628</c:v>
                </c:pt>
                <c:pt idx="563">
                  <c:v>628</c:v>
                </c:pt>
                <c:pt idx="564">
                  <c:v>628</c:v>
                </c:pt>
                <c:pt idx="565">
                  <c:v>608</c:v>
                </c:pt>
                <c:pt idx="566">
                  <c:v>592</c:v>
                </c:pt>
                <c:pt idx="567">
                  <c:v>590</c:v>
                </c:pt>
                <c:pt idx="568">
                  <c:v>592</c:v>
                </c:pt>
                <c:pt idx="569">
                  <c:v>596</c:v>
                </c:pt>
                <c:pt idx="570">
                  <c:v>596</c:v>
                </c:pt>
                <c:pt idx="571">
                  <c:v>596</c:v>
                </c:pt>
                <c:pt idx="572">
                  <c:v>601</c:v>
                </c:pt>
                <c:pt idx="573">
                  <c:v>614</c:v>
                </c:pt>
                <c:pt idx="574">
                  <c:v>621</c:v>
                </c:pt>
                <c:pt idx="575">
                  <c:v>608</c:v>
                </c:pt>
                <c:pt idx="576">
                  <c:v>585</c:v>
                </c:pt>
                <c:pt idx="577">
                  <c:v>585</c:v>
                </c:pt>
                <c:pt idx="578">
                  <c:v>585</c:v>
                </c:pt>
                <c:pt idx="579">
                  <c:v>556</c:v>
                </c:pt>
                <c:pt idx="580">
                  <c:v>545</c:v>
                </c:pt>
                <c:pt idx="581">
                  <c:v>528</c:v>
                </c:pt>
                <c:pt idx="582">
                  <c:v>542</c:v>
                </c:pt>
                <c:pt idx="583">
                  <c:v>518</c:v>
                </c:pt>
                <c:pt idx="584">
                  <c:v>518</c:v>
                </c:pt>
                <c:pt idx="585">
                  <c:v>518</c:v>
                </c:pt>
                <c:pt idx="586">
                  <c:v>517</c:v>
                </c:pt>
                <c:pt idx="587">
                  <c:v>528</c:v>
                </c:pt>
                <c:pt idx="588">
                  <c:v>558</c:v>
                </c:pt>
                <c:pt idx="589">
                  <c:v>577</c:v>
                </c:pt>
                <c:pt idx="590">
                  <c:v>550</c:v>
                </c:pt>
                <c:pt idx="591">
                  <c:v>550</c:v>
                </c:pt>
                <c:pt idx="592">
                  <c:v>550</c:v>
                </c:pt>
                <c:pt idx="593">
                  <c:v>573</c:v>
                </c:pt>
                <c:pt idx="594">
                  <c:v>584</c:v>
                </c:pt>
                <c:pt idx="595">
                  <c:v>595</c:v>
                </c:pt>
                <c:pt idx="596">
                  <c:v>616</c:v>
                </c:pt>
                <c:pt idx="597">
                  <c:v>606</c:v>
                </c:pt>
                <c:pt idx="598">
                  <c:v>606</c:v>
                </c:pt>
                <c:pt idx="599">
                  <c:v>606</c:v>
                </c:pt>
                <c:pt idx="600">
                  <c:v>600</c:v>
                </c:pt>
                <c:pt idx="601">
                  <c:v>594</c:v>
                </c:pt>
                <c:pt idx="602">
                  <c:v>596</c:v>
                </c:pt>
                <c:pt idx="603">
                  <c:v>588</c:v>
                </c:pt>
                <c:pt idx="604">
                  <c:v>585</c:v>
                </c:pt>
                <c:pt idx="605">
                  <c:v>585</c:v>
                </c:pt>
                <c:pt idx="606">
                  <c:v>585</c:v>
                </c:pt>
                <c:pt idx="607">
                  <c:v>585</c:v>
                </c:pt>
                <c:pt idx="608">
                  <c:v>569</c:v>
                </c:pt>
                <c:pt idx="609">
                  <c:v>562</c:v>
                </c:pt>
                <c:pt idx="610">
                  <c:v>564</c:v>
                </c:pt>
                <c:pt idx="611">
                  <c:v>548</c:v>
                </c:pt>
                <c:pt idx="612">
                  <c:v>548</c:v>
                </c:pt>
                <c:pt idx="613">
                  <c:v>548</c:v>
                </c:pt>
                <c:pt idx="614">
                  <c:v>549</c:v>
                </c:pt>
                <c:pt idx="615">
                  <c:v>544</c:v>
                </c:pt>
                <c:pt idx="616">
                  <c:v>537</c:v>
                </c:pt>
                <c:pt idx="617">
                  <c:v>533</c:v>
                </c:pt>
                <c:pt idx="618">
                  <c:v>563</c:v>
                </c:pt>
                <c:pt idx="619">
                  <c:v>563</c:v>
                </c:pt>
                <c:pt idx="620">
                  <c:v>563</c:v>
                </c:pt>
                <c:pt idx="621">
                  <c:v>562</c:v>
                </c:pt>
                <c:pt idx="622">
                  <c:v>532</c:v>
                </c:pt>
                <c:pt idx="623">
                  <c:v>554</c:v>
                </c:pt>
                <c:pt idx="624">
                  <c:v>527</c:v>
                </c:pt>
                <c:pt idx="625">
                  <c:v>542</c:v>
                </c:pt>
                <c:pt idx="626">
                  <c:v>542</c:v>
                </c:pt>
                <c:pt idx="627">
                  <c:v>542</c:v>
                </c:pt>
                <c:pt idx="628">
                  <c:v>558</c:v>
                </c:pt>
                <c:pt idx="629">
                  <c:v>560</c:v>
                </c:pt>
                <c:pt idx="630">
                  <c:v>563</c:v>
                </c:pt>
                <c:pt idx="631">
                  <c:v>558</c:v>
                </c:pt>
                <c:pt idx="632">
                  <c:v>543</c:v>
                </c:pt>
                <c:pt idx="633">
                  <c:v>543</c:v>
                </c:pt>
                <c:pt idx="634">
                  <c:v>543</c:v>
                </c:pt>
                <c:pt idx="635">
                  <c:v>513</c:v>
                </c:pt>
                <c:pt idx="636">
                  <c:v>488</c:v>
                </c:pt>
                <c:pt idx="637">
                  <c:v>484</c:v>
                </c:pt>
                <c:pt idx="638">
                  <c:v>454</c:v>
                </c:pt>
                <c:pt idx="639">
                  <c:v>454</c:v>
                </c:pt>
                <c:pt idx="640">
                  <c:v>454</c:v>
                </c:pt>
                <c:pt idx="641">
                  <c:v>454</c:v>
                </c:pt>
                <c:pt idx="642">
                  <c:v>424</c:v>
                </c:pt>
                <c:pt idx="643">
                  <c:v>417</c:v>
                </c:pt>
                <c:pt idx="644">
                  <c:v>428</c:v>
                </c:pt>
                <c:pt idx="645">
                  <c:v>438</c:v>
                </c:pt>
                <c:pt idx="646">
                  <c:v>408</c:v>
                </c:pt>
                <c:pt idx="647">
                  <c:v>408</c:v>
                </c:pt>
                <c:pt idx="648">
                  <c:v>408</c:v>
                </c:pt>
                <c:pt idx="649">
                  <c:v>412</c:v>
                </c:pt>
                <c:pt idx="650">
                  <c:v>411</c:v>
                </c:pt>
                <c:pt idx="651">
                  <c:v>388</c:v>
                </c:pt>
                <c:pt idx="652">
                  <c:v>384</c:v>
                </c:pt>
                <c:pt idx="653">
                  <c:v>403</c:v>
                </c:pt>
                <c:pt idx="654">
                  <c:v>403</c:v>
                </c:pt>
                <c:pt idx="655">
                  <c:v>403</c:v>
                </c:pt>
                <c:pt idx="656">
                  <c:v>418</c:v>
                </c:pt>
                <c:pt idx="657">
                  <c:v>411</c:v>
                </c:pt>
                <c:pt idx="658">
                  <c:v>385</c:v>
                </c:pt>
                <c:pt idx="659">
                  <c:v>390</c:v>
                </c:pt>
                <c:pt idx="660">
                  <c:v>373</c:v>
                </c:pt>
                <c:pt idx="661">
                  <c:v>373</c:v>
                </c:pt>
                <c:pt idx="662">
                  <c:v>373</c:v>
                </c:pt>
                <c:pt idx="663">
                  <c:v>385</c:v>
                </c:pt>
                <c:pt idx="664">
                  <c:v>391</c:v>
                </c:pt>
                <c:pt idx="665">
                  <c:v>421</c:v>
                </c:pt>
                <c:pt idx="666">
                  <c:v>410</c:v>
                </c:pt>
                <c:pt idx="667">
                  <c:v>402</c:v>
                </c:pt>
                <c:pt idx="668">
                  <c:v>402</c:v>
                </c:pt>
                <c:pt idx="669">
                  <c:v>402</c:v>
                </c:pt>
                <c:pt idx="670">
                  <c:v>403</c:v>
                </c:pt>
                <c:pt idx="671">
                  <c:v>413</c:v>
                </c:pt>
                <c:pt idx="672">
                  <c:v>390</c:v>
                </c:pt>
                <c:pt idx="673">
                  <c:v>378</c:v>
                </c:pt>
                <c:pt idx="674">
                  <c:v>376</c:v>
                </c:pt>
                <c:pt idx="675">
                  <c:v>376</c:v>
                </c:pt>
                <c:pt idx="676">
                  <c:v>376</c:v>
                </c:pt>
                <c:pt idx="677">
                  <c:v>384</c:v>
                </c:pt>
                <c:pt idx="678">
                  <c:v>392</c:v>
                </c:pt>
                <c:pt idx="679">
                  <c:v>386</c:v>
                </c:pt>
                <c:pt idx="680">
                  <c:v>394</c:v>
                </c:pt>
                <c:pt idx="681">
                  <c:v>397</c:v>
                </c:pt>
                <c:pt idx="682">
                  <c:v>397</c:v>
                </c:pt>
                <c:pt idx="683">
                  <c:v>397</c:v>
                </c:pt>
                <c:pt idx="684">
                  <c:v>403</c:v>
                </c:pt>
                <c:pt idx="685">
                  <c:v>396</c:v>
                </c:pt>
                <c:pt idx="686">
                  <c:v>395</c:v>
                </c:pt>
                <c:pt idx="687">
                  <c:v>380</c:v>
                </c:pt>
                <c:pt idx="688">
                  <c:v>354</c:v>
                </c:pt>
                <c:pt idx="689">
                  <c:v>354</c:v>
                </c:pt>
                <c:pt idx="690">
                  <c:v>354</c:v>
                </c:pt>
                <c:pt idx="691">
                  <c:v>371</c:v>
                </c:pt>
                <c:pt idx="692">
                  <c:v>370</c:v>
                </c:pt>
                <c:pt idx="693">
                  <c:v>370</c:v>
                </c:pt>
                <c:pt idx="694">
                  <c:v>370</c:v>
                </c:pt>
                <c:pt idx="695">
                  <c:v>368</c:v>
                </c:pt>
                <c:pt idx="696">
                  <c:v>368</c:v>
                </c:pt>
                <c:pt idx="697">
                  <c:v>368</c:v>
                </c:pt>
                <c:pt idx="698">
                  <c:v>349</c:v>
                </c:pt>
                <c:pt idx="699">
                  <c:v>348</c:v>
                </c:pt>
                <c:pt idx="700">
                  <c:v>348</c:v>
                </c:pt>
                <c:pt idx="701">
                  <c:v>334</c:v>
                </c:pt>
                <c:pt idx="702">
                  <c:v>309</c:v>
                </c:pt>
                <c:pt idx="703">
                  <c:v>309</c:v>
                </c:pt>
                <c:pt idx="704">
                  <c:v>309</c:v>
                </c:pt>
                <c:pt idx="705">
                  <c:v>330</c:v>
                </c:pt>
                <c:pt idx="706">
                  <c:v>328</c:v>
                </c:pt>
                <c:pt idx="707">
                  <c:v>342</c:v>
                </c:pt>
                <c:pt idx="708">
                  <c:v>352</c:v>
                </c:pt>
                <c:pt idx="709">
                  <c:v>374</c:v>
                </c:pt>
                <c:pt idx="710">
                  <c:v>374</c:v>
                </c:pt>
                <c:pt idx="711">
                  <c:v>374</c:v>
                </c:pt>
                <c:pt idx="712">
                  <c:v>375</c:v>
                </c:pt>
                <c:pt idx="713">
                  <c:v>394</c:v>
                </c:pt>
                <c:pt idx="714">
                  <c:v>390</c:v>
                </c:pt>
                <c:pt idx="715">
                  <c:v>390</c:v>
                </c:pt>
                <c:pt idx="716">
                  <c:v>381</c:v>
                </c:pt>
                <c:pt idx="717">
                  <c:v>381</c:v>
                </c:pt>
                <c:pt idx="718">
                  <c:v>381</c:v>
                </c:pt>
                <c:pt idx="719">
                  <c:v>382</c:v>
                </c:pt>
                <c:pt idx="720">
                  <c:v>395</c:v>
                </c:pt>
                <c:pt idx="721">
                  <c:v>398</c:v>
                </c:pt>
                <c:pt idx="722">
                  <c:v>398</c:v>
                </c:pt>
                <c:pt idx="723">
                  <c:v>412</c:v>
                </c:pt>
                <c:pt idx="724">
                  <c:v>412</c:v>
                </c:pt>
                <c:pt idx="725">
                  <c:v>412</c:v>
                </c:pt>
                <c:pt idx="726">
                  <c:v>394</c:v>
                </c:pt>
                <c:pt idx="727">
                  <c:v>396</c:v>
                </c:pt>
                <c:pt idx="728">
                  <c:v>407</c:v>
                </c:pt>
                <c:pt idx="729">
                  <c:v>407</c:v>
                </c:pt>
                <c:pt idx="730">
                  <c:v>412</c:v>
                </c:pt>
                <c:pt idx="731">
                  <c:v>412</c:v>
                </c:pt>
                <c:pt idx="732">
                  <c:v>412</c:v>
                </c:pt>
                <c:pt idx="733">
                  <c:v>411</c:v>
                </c:pt>
                <c:pt idx="734">
                  <c:v>428</c:v>
                </c:pt>
                <c:pt idx="735">
                  <c:v>416</c:v>
                </c:pt>
                <c:pt idx="736">
                  <c:v>407</c:v>
                </c:pt>
                <c:pt idx="737">
                  <c:v>411</c:v>
                </c:pt>
                <c:pt idx="738">
                  <c:v>411</c:v>
                </c:pt>
                <c:pt idx="739">
                  <c:v>411</c:v>
                </c:pt>
                <c:pt idx="740">
                  <c:v>381</c:v>
                </c:pt>
                <c:pt idx="741">
                  <c:v>362</c:v>
                </c:pt>
                <c:pt idx="742">
                  <c:v>366</c:v>
                </c:pt>
                <c:pt idx="743">
                  <c:v>365</c:v>
                </c:pt>
                <c:pt idx="744">
                  <c:v>391</c:v>
                </c:pt>
                <c:pt idx="745">
                  <c:v>391</c:v>
                </c:pt>
                <c:pt idx="746">
                  <c:v>391</c:v>
                </c:pt>
                <c:pt idx="747">
                  <c:v>391</c:v>
                </c:pt>
                <c:pt idx="748">
                  <c:v>384</c:v>
                </c:pt>
                <c:pt idx="749">
                  <c:v>390</c:v>
                </c:pt>
                <c:pt idx="750">
                  <c:v>388</c:v>
                </c:pt>
                <c:pt idx="751">
                  <c:v>390</c:v>
                </c:pt>
                <c:pt idx="752">
                  <c:v>390</c:v>
                </c:pt>
                <c:pt idx="753">
                  <c:v>390</c:v>
                </c:pt>
                <c:pt idx="754">
                  <c:v>394</c:v>
                </c:pt>
                <c:pt idx="755">
                  <c:v>378</c:v>
                </c:pt>
                <c:pt idx="756">
                  <c:v>384</c:v>
                </c:pt>
                <c:pt idx="757">
                  <c:v>382</c:v>
                </c:pt>
                <c:pt idx="758">
                  <c:v>379</c:v>
                </c:pt>
                <c:pt idx="759">
                  <c:v>379</c:v>
                </c:pt>
                <c:pt idx="760">
                  <c:v>379</c:v>
                </c:pt>
                <c:pt idx="761">
                  <c:v>370</c:v>
                </c:pt>
                <c:pt idx="762">
                  <c:v>362</c:v>
                </c:pt>
                <c:pt idx="763">
                  <c:v>358</c:v>
                </c:pt>
                <c:pt idx="764">
                  <c:v>371</c:v>
                </c:pt>
                <c:pt idx="765">
                  <c:v>377</c:v>
                </c:pt>
                <c:pt idx="766">
                  <c:v>377</c:v>
                </c:pt>
                <c:pt idx="767">
                  <c:v>377</c:v>
                </c:pt>
                <c:pt idx="768">
                  <c:v>378</c:v>
                </c:pt>
                <c:pt idx="769">
                  <c:v>377</c:v>
                </c:pt>
                <c:pt idx="770">
                  <c:v>368</c:v>
                </c:pt>
                <c:pt idx="771">
                  <c:v>376</c:v>
                </c:pt>
                <c:pt idx="772">
                  <c:v>373</c:v>
                </c:pt>
                <c:pt idx="773">
                  <c:v>373</c:v>
                </c:pt>
                <c:pt idx="774">
                  <c:v>373</c:v>
                </c:pt>
                <c:pt idx="775">
                  <c:v>373</c:v>
                </c:pt>
                <c:pt idx="776">
                  <c:v>359</c:v>
                </c:pt>
                <c:pt idx="777">
                  <c:v>358</c:v>
                </c:pt>
                <c:pt idx="778">
                  <c:v>362</c:v>
                </c:pt>
                <c:pt idx="779">
                  <c:v>359</c:v>
                </c:pt>
                <c:pt idx="780">
                  <c:v>359</c:v>
                </c:pt>
                <c:pt idx="781">
                  <c:v>359</c:v>
                </c:pt>
                <c:pt idx="782">
                  <c:v>361</c:v>
                </c:pt>
                <c:pt idx="783">
                  <c:v>363</c:v>
                </c:pt>
                <c:pt idx="784">
                  <c:v>372</c:v>
                </c:pt>
                <c:pt idx="785">
                  <c:v>370</c:v>
                </c:pt>
                <c:pt idx="786">
                  <c:v>359</c:v>
                </c:pt>
                <c:pt idx="787">
                  <c:v>359</c:v>
                </c:pt>
                <c:pt idx="788">
                  <c:v>359</c:v>
                </c:pt>
                <c:pt idx="789">
                  <c:v>350</c:v>
                </c:pt>
                <c:pt idx="790">
                  <c:v>350</c:v>
                </c:pt>
                <c:pt idx="791">
                  <c:v>364</c:v>
                </c:pt>
                <c:pt idx="792">
                  <c:v>358</c:v>
                </c:pt>
                <c:pt idx="793">
                  <c:v>362</c:v>
                </c:pt>
                <c:pt idx="794">
                  <c:v>362</c:v>
                </c:pt>
                <c:pt idx="795">
                  <c:v>362</c:v>
                </c:pt>
                <c:pt idx="796">
                  <c:v>366</c:v>
                </c:pt>
                <c:pt idx="797">
                  <c:v>376</c:v>
                </c:pt>
                <c:pt idx="798">
                  <c:v>364</c:v>
                </c:pt>
                <c:pt idx="799">
                  <c:v>385</c:v>
                </c:pt>
                <c:pt idx="800">
                  <c:v>388</c:v>
                </c:pt>
                <c:pt idx="801">
                  <c:v>388</c:v>
                </c:pt>
                <c:pt idx="802">
                  <c:v>388</c:v>
                </c:pt>
                <c:pt idx="803">
                  <c:v>392</c:v>
                </c:pt>
                <c:pt idx="804">
                  <c:v>390</c:v>
                </c:pt>
                <c:pt idx="805">
                  <c:v>388</c:v>
                </c:pt>
                <c:pt idx="806">
                  <c:v>396</c:v>
                </c:pt>
                <c:pt idx="807">
                  <c:v>396</c:v>
                </c:pt>
                <c:pt idx="808">
                  <c:v>396</c:v>
                </c:pt>
                <c:pt idx="809">
                  <c:v>396</c:v>
                </c:pt>
                <c:pt idx="810">
                  <c:v>396</c:v>
                </c:pt>
                <c:pt idx="811">
                  <c:v>394</c:v>
                </c:pt>
                <c:pt idx="812">
                  <c:v>386</c:v>
                </c:pt>
                <c:pt idx="813">
                  <c:v>391</c:v>
                </c:pt>
                <c:pt idx="814">
                  <c:v>387</c:v>
                </c:pt>
                <c:pt idx="815">
                  <c:v>387</c:v>
                </c:pt>
                <c:pt idx="816">
                  <c:v>387</c:v>
                </c:pt>
                <c:pt idx="817">
                  <c:v>386</c:v>
                </c:pt>
                <c:pt idx="818">
                  <c:v>405</c:v>
                </c:pt>
                <c:pt idx="819">
                  <c:v>396</c:v>
                </c:pt>
                <c:pt idx="820">
                  <c:v>402</c:v>
                </c:pt>
                <c:pt idx="821">
                  <c:v>404</c:v>
                </c:pt>
                <c:pt idx="822">
                  <c:v>404</c:v>
                </c:pt>
                <c:pt idx="823">
                  <c:v>404</c:v>
                </c:pt>
                <c:pt idx="824">
                  <c:v>416</c:v>
                </c:pt>
                <c:pt idx="825">
                  <c:v>406</c:v>
                </c:pt>
                <c:pt idx="826">
                  <c:v>407</c:v>
                </c:pt>
                <c:pt idx="827">
                  <c:v>400</c:v>
                </c:pt>
                <c:pt idx="828">
                  <c:v>400</c:v>
                </c:pt>
                <c:pt idx="829">
                  <c:v>400</c:v>
                </c:pt>
                <c:pt idx="830">
                  <c:v>400</c:v>
                </c:pt>
                <c:pt idx="831">
                  <c:v>397</c:v>
                </c:pt>
                <c:pt idx="832">
                  <c:v>404</c:v>
                </c:pt>
                <c:pt idx="833">
                  <c:v>394</c:v>
                </c:pt>
                <c:pt idx="834">
                  <c:v>395</c:v>
                </c:pt>
                <c:pt idx="835">
                  <c:v>386</c:v>
                </c:pt>
                <c:pt idx="836">
                  <c:v>386</c:v>
                </c:pt>
                <c:pt idx="837">
                  <c:v>386</c:v>
                </c:pt>
                <c:pt idx="838">
                  <c:v>379</c:v>
                </c:pt>
                <c:pt idx="839">
                  <c:v>383</c:v>
                </c:pt>
                <c:pt idx="840">
                  <c:v>382</c:v>
                </c:pt>
                <c:pt idx="841">
                  <c:v>390</c:v>
                </c:pt>
                <c:pt idx="842">
                  <c:v>386</c:v>
                </c:pt>
                <c:pt idx="843">
                  <c:v>386</c:v>
                </c:pt>
                <c:pt idx="844">
                  <c:v>386</c:v>
                </c:pt>
                <c:pt idx="845">
                  <c:v>381</c:v>
                </c:pt>
                <c:pt idx="846">
                  <c:v>384</c:v>
                </c:pt>
                <c:pt idx="847">
                  <c:v>401</c:v>
                </c:pt>
                <c:pt idx="848">
                  <c:v>404</c:v>
                </c:pt>
                <c:pt idx="849">
                  <c:v>414</c:v>
                </c:pt>
                <c:pt idx="850">
                  <c:v>414</c:v>
                </c:pt>
                <c:pt idx="851">
                  <c:v>414</c:v>
                </c:pt>
                <c:pt idx="852">
                  <c:v>406</c:v>
                </c:pt>
                <c:pt idx="853">
                  <c:v>405</c:v>
                </c:pt>
                <c:pt idx="854">
                  <c:v>408</c:v>
                </c:pt>
                <c:pt idx="855">
                  <c:v>412</c:v>
                </c:pt>
                <c:pt idx="856">
                  <c:v>421</c:v>
                </c:pt>
                <c:pt idx="857">
                  <c:v>421</c:v>
                </c:pt>
                <c:pt idx="858">
                  <c:v>421</c:v>
                </c:pt>
                <c:pt idx="859">
                  <c:v>421</c:v>
                </c:pt>
                <c:pt idx="860">
                  <c:v>428</c:v>
                </c:pt>
                <c:pt idx="861">
                  <c:v>426</c:v>
                </c:pt>
                <c:pt idx="862">
                  <c:v>428</c:v>
                </c:pt>
                <c:pt idx="863">
                  <c:v>417</c:v>
                </c:pt>
                <c:pt idx="864">
                  <c:v>417</c:v>
                </c:pt>
                <c:pt idx="865">
                  <c:v>417</c:v>
                </c:pt>
                <c:pt idx="866">
                  <c:v>422</c:v>
                </c:pt>
                <c:pt idx="867">
                  <c:v>426</c:v>
                </c:pt>
                <c:pt idx="868">
                  <c:v>426</c:v>
                </c:pt>
                <c:pt idx="869">
                  <c:v>424</c:v>
                </c:pt>
                <c:pt idx="870">
                  <c:v>430</c:v>
                </c:pt>
                <c:pt idx="871">
                  <c:v>430</c:v>
                </c:pt>
                <c:pt idx="872">
                  <c:v>430</c:v>
                </c:pt>
                <c:pt idx="873">
                  <c:v>430</c:v>
                </c:pt>
                <c:pt idx="874">
                  <c:v>428</c:v>
                </c:pt>
                <c:pt idx="875">
                  <c:v>426</c:v>
                </c:pt>
                <c:pt idx="876">
                  <c:v>429</c:v>
                </c:pt>
                <c:pt idx="877">
                  <c:v>436</c:v>
                </c:pt>
                <c:pt idx="878">
                  <c:v>436</c:v>
                </c:pt>
                <c:pt idx="879">
                  <c:v>436</c:v>
                </c:pt>
                <c:pt idx="880">
                  <c:v>446</c:v>
                </c:pt>
                <c:pt idx="881">
                  <c:v>450</c:v>
                </c:pt>
                <c:pt idx="882">
                  <c:v>432</c:v>
                </c:pt>
                <c:pt idx="883">
                  <c:v>448</c:v>
                </c:pt>
                <c:pt idx="884">
                  <c:v>444</c:v>
                </c:pt>
                <c:pt idx="885">
                  <c:v>444</c:v>
                </c:pt>
                <c:pt idx="886">
                  <c:v>444</c:v>
                </c:pt>
                <c:pt idx="887">
                  <c:v>435</c:v>
                </c:pt>
                <c:pt idx="888">
                  <c:v>444</c:v>
                </c:pt>
                <c:pt idx="889">
                  <c:v>436</c:v>
                </c:pt>
                <c:pt idx="890">
                  <c:v>441</c:v>
                </c:pt>
                <c:pt idx="891">
                  <c:v>426</c:v>
                </c:pt>
                <c:pt idx="892">
                  <c:v>426</c:v>
                </c:pt>
                <c:pt idx="893">
                  <c:v>426</c:v>
                </c:pt>
                <c:pt idx="894">
                  <c:v>406</c:v>
                </c:pt>
                <c:pt idx="895">
                  <c:v>404</c:v>
                </c:pt>
                <c:pt idx="896">
                  <c:v>408</c:v>
                </c:pt>
                <c:pt idx="897">
                  <c:v>403</c:v>
                </c:pt>
                <c:pt idx="898">
                  <c:v>399</c:v>
                </c:pt>
                <c:pt idx="899">
                  <c:v>399</c:v>
                </c:pt>
                <c:pt idx="900">
                  <c:v>399</c:v>
                </c:pt>
                <c:pt idx="901">
                  <c:v>385</c:v>
                </c:pt>
                <c:pt idx="902">
                  <c:v>389</c:v>
                </c:pt>
                <c:pt idx="903">
                  <c:v>386</c:v>
                </c:pt>
                <c:pt idx="904">
                  <c:v>382</c:v>
                </c:pt>
                <c:pt idx="905">
                  <c:v>384</c:v>
                </c:pt>
                <c:pt idx="906">
                  <c:v>384</c:v>
                </c:pt>
                <c:pt idx="907">
                  <c:v>384</c:v>
                </c:pt>
                <c:pt idx="908">
                  <c:v>377</c:v>
                </c:pt>
                <c:pt idx="909">
                  <c:v>348</c:v>
                </c:pt>
                <c:pt idx="910">
                  <c:v>369</c:v>
                </c:pt>
                <c:pt idx="911">
                  <c:v>358</c:v>
                </c:pt>
                <c:pt idx="912">
                  <c:v>358</c:v>
                </c:pt>
                <c:pt idx="913">
                  <c:v>358</c:v>
                </c:pt>
                <c:pt idx="914">
                  <c:v>358</c:v>
                </c:pt>
                <c:pt idx="915">
                  <c:v>344</c:v>
                </c:pt>
                <c:pt idx="916">
                  <c:v>336</c:v>
                </c:pt>
                <c:pt idx="917">
                  <c:v>334</c:v>
                </c:pt>
                <c:pt idx="918">
                  <c:v>340</c:v>
                </c:pt>
                <c:pt idx="919">
                  <c:v>338</c:v>
                </c:pt>
                <c:pt idx="920">
                  <c:v>338</c:v>
                </c:pt>
                <c:pt idx="921">
                  <c:v>338</c:v>
                </c:pt>
                <c:pt idx="922">
                  <c:v>340</c:v>
                </c:pt>
                <c:pt idx="923">
                  <c:v>346</c:v>
                </c:pt>
                <c:pt idx="924">
                  <c:v>338</c:v>
                </c:pt>
                <c:pt idx="925">
                  <c:v>325</c:v>
                </c:pt>
                <c:pt idx="926">
                  <c:v>332</c:v>
                </c:pt>
                <c:pt idx="927">
                  <c:v>332</c:v>
                </c:pt>
                <c:pt idx="928">
                  <c:v>332</c:v>
                </c:pt>
                <c:pt idx="929">
                  <c:v>334</c:v>
                </c:pt>
                <c:pt idx="930">
                  <c:v>322</c:v>
                </c:pt>
                <c:pt idx="931">
                  <c:v>319</c:v>
                </c:pt>
                <c:pt idx="932">
                  <c:v>339</c:v>
                </c:pt>
                <c:pt idx="933">
                  <c:v>327</c:v>
                </c:pt>
                <c:pt idx="934">
                  <c:v>327</c:v>
                </c:pt>
                <c:pt idx="935">
                  <c:v>327</c:v>
                </c:pt>
                <c:pt idx="936">
                  <c:v>334</c:v>
                </c:pt>
                <c:pt idx="937">
                  <c:v>330</c:v>
                </c:pt>
                <c:pt idx="938">
                  <c:v>328</c:v>
                </c:pt>
                <c:pt idx="939">
                  <c:v>342</c:v>
                </c:pt>
                <c:pt idx="940">
                  <c:v>350</c:v>
                </c:pt>
                <c:pt idx="941">
                  <c:v>350</c:v>
                </c:pt>
                <c:pt idx="942">
                  <c:v>350</c:v>
                </c:pt>
                <c:pt idx="943">
                  <c:v>369</c:v>
                </c:pt>
                <c:pt idx="944">
                  <c:v>366</c:v>
                </c:pt>
                <c:pt idx="945">
                  <c:v>357</c:v>
                </c:pt>
                <c:pt idx="946">
                  <c:v>340</c:v>
                </c:pt>
                <c:pt idx="947">
                  <c:v>326</c:v>
                </c:pt>
                <c:pt idx="948">
                  <c:v>326</c:v>
                </c:pt>
                <c:pt idx="949">
                  <c:v>326</c:v>
                </c:pt>
                <c:pt idx="950">
                  <c:v>330</c:v>
                </c:pt>
                <c:pt idx="951">
                  <c:v>331</c:v>
                </c:pt>
                <c:pt idx="952">
                  <c:v>336</c:v>
                </c:pt>
                <c:pt idx="953">
                  <c:v>332</c:v>
                </c:pt>
                <c:pt idx="954">
                  <c:v>328</c:v>
                </c:pt>
                <c:pt idx="955">
                  <c:v>328</c:v>
                </c:pt>
                <c:pt idx="956">
                  <c:v>328</c:v>
                </c:pt>
                <c:pt idx="957">
                  <c:v>322</c:v>
                </c:pt>
                <c:pt idx="958">
                  <c:v>322</c:v>
                </c:pt>
                <c:pt idx="959">
                  <c:v>328</c:v>
                </c:pt>
                <c:pt idx="960">
                  <c:v>324</c:v>
                </c:pt>
                <c:pt idx="961">
                  <c:v>326</c:v>
                </c:pt>
                <c:pt idx="962">
                  <c:v>326</c:v>
                </c:pt>
                <c:pt idx="963">
                  <c:v>326</c:v>
                </c:pt>
                <c:pt idx="964">
                  <c:v>336</c:v>
                </c:pt>
                <c:pt idx="965">
                  <c:v>327</c:v>
                </c:pt>
                <c:pt idx="966">
                  <c:v>326</c:v>
                </c:pt>
                <c:pt idx="967">
                  <c:v>329</c:v>
                </c:pt>
                <c:pt idx="968">
                  <c:v>329</c:v>
                </c:pt>
                <c:pt idx="969">
                  <c:v>329</c:v>
                </c:pt>
                <c:pt idx="970">
                  <c:v>329</c:v>
                </c:pt>
                <c:pt idx="971">
                  <c:v>330</c:v>
                </c:pt>
                <c:pt idx="972">
                  <c:v>319</c:v>
                </c:pt>
                <c:pt idx="973">
                  <c:v>319</c:v>
                </c:pt>
                <c:pt idx="974">
                  <c:v>316</c:v>
                </c:pt>
                <c:pt idx="975">
                  <c:v>306</c:v>
                </c:pt>
                <c:pt idx="976">
                  <c:v>306</c:v>
                </c:pt>
                <c:pt idx="977">
                  <c:v>306</c:v>
                </c:pt>
                <c:pt idx="978">
                  <c:v>306</c:v>
                </c:pt>
                <c:pt idx="979">
                  <c:v>308</c:v>
                </c:pt>
                <c:pt idx="980">
                  <c:v>310</c:v>
                </c:pt>
                <c:pt idx="981">
                  <c:v>315</c:v>
                </c:pt>
                <c:pt idx="982">
                  <c:v>320</c:v>
                </c:pt>
                <c:pt idx="983">
                  <c:v>320</c:v>
                </c:pt>
                <c:pt idx="984">
                  <c:v>320</c:v>
                </c:pt>
                <c:pt idx="985">
                  <c:v>318</c:v>
                </c:pt>
                <c:pt idx="986">
                  <c:v>346</c:v>
                </c:pt>
                <c:pt idx="987">
                  <c:v>336</c:v>
                </c:pt>
                <c:pt idx="988">
                  <c:v>329</c:v>
                </c:pt>
                <c:pt idx="989">
                  <c:v>318</c:v>
                </c:pt>
                <c:pt idx="990">
                  <c:v>318</c:v>
                </c:pt>
                <c:pt idx="991">
                  <c:v>318</c:v>
                </c:pt>
                <c:pt idx="992">
                  <c:v>316</c:v>
                </c:pt>
                <c:pt idx="993">
                  <c:v>326</c:v>
                </c:pt>
                <c:pt idx="994">
                  <c:v>330</c:v>
                </c:pt>
                <c:pt idx="995">
                  <c:v>336</c:v>
                </c:pt>
                <c:pt idx="996">
                  <c:v>334</c:v>
                </c:pt>
                <c:pt idx="997">
                  <c:v>334</c:v>
                </c:pt>
                <c:pt idx="998">
                  <c:v>334</c:v>
                </c:pt>
                <c:pt idx="999">
                  <c:v>339</c:v>
                </c:pt>
                <c:pt idx="1000">
                  <c:v>341</c:v>
                </c:pt>
                <c:pt idx="1001">
                  <c:v>344</c:v>
                </c:pt>
                <c:pt idx="1002">
                  <c:v>340</c:v>
                </c:pt>
                <c:pt idx="1003">
                  <c:v>334</c:v>
                </c:pt>
                <c:pt idx="1004">
                  <c:v>334</c:v>
                </c:pt>
                <c:pt idx="1005">
                  <c:v>334</c:v>
                </c:pt>
                <c:pt idx="1006">
                  <c:v>342</c:v>
                </c:pt>
                <c:pt idx="1007">
                  <c:v>358</c:v>
                </c:pt>
                <c:pt idx="1008">
                  <c:v>360</c:v>
                </c:pt>
                <c:pt idx="1009">
                  <c:v>364</c:v>
                </c:pt>
                <c:pt idx="1010">
                  <c:v>362</c:v>
                </c:pt>
                <c:pt idx="1011">
                  <c:v>362</c:v>
                </c:pt>
                <c:pt idx="1012">
                  <c:v>362</c:v>
                </c:pt>
                <c:pt idx="1013">
                  <c:v>362</c:v>
                </c:pt>
                <c:pt idx="1014">
                  <c:v>382</c:v>
                </c:pt>
                <c:pt idx="1015">
                  <c:v>383</c:v>
                </c:pt>
                <c:pt idx="1016">
                  <c:v>373</c:v>
                </c:pt>
                <c:pt idx="1017">
                  <c:v>372</c:v>
                </c:pt>
                <c:pt idx="1018">
                  <c:v>372</c:v>
                </c:pt>
                <c:pt idx="1019">
                  <c:v>372</c:v>
                </c:pt>
                <c:pt idx="1020">
                  <c:v>386</c:v>
                </c:pt>
                <c:pt idx="1021">
                  <c:v>384</c:v>
                </c:pt>
                <c:pt idx="1022">
                  <c:v>398</c:v>
                </c:pt>
                <c:pt idx="1023">
                  <c:v>404</c:v>
                </c:pt>
                <c:pt idx="1024">
                  <c:v>398</c:v>
                </c:pt>
                <c:pt idx="1025">
                  <c:v>398</c:v>
                </c:pt>
                <c:pt idx="1026">
                  <c:v>398</c:v>
                </c:pt>
                <c:pt idx="1027">
                  <c:v>378</c:v>
                </c:pt>
                <c:pt idx="1028">
                  <c:v>371</c:v>
                </c:pt>
                <c:pt idx="1029">
                  <c:v>369</c:v>
                </c:pt>
                <c:pt idx="1030">
                  <c:v>380</c:v>
                </c:pt>
                <c:pt idx="1031">
                  <c:v>366</c:v>
                </c:pt>
                <c:pt idx="1032">
                  <c:v>366</c:v>
                </c:pt>
                <c:pt idx="1033">
                  <c:v>366</c:v>
                </c:pt>
                <c:pt idx="1034">
                  <c:v>382</c:v>
                </c:pt>
                <c:pt idx="1035">
                  <c:v>390</c:v>
                </c:pt>
                <c:pt idx="1036">
                  <c:v>384</c:v>
                </c:pt>
                <c:pt idx="1037">
                  <c:v>376</c:v>
                </c:pt>
                <c:pt idx="1038">
                  <c:v>367</c:v>
                </c:pt>
                <c:pt idx="1039">
                  <c:v>367</c:v>
                </c:pt>
                <c:pt idx="1040">
                  <c:v>367</c:v>
                </c:pt>
                <c:pt idx="1041">
                  <c:v>386</c:v>
                </c:pt>
                <c:pt idx="1042">
                  <c:v>394</c:v>
                </c:pt>
                <c:pt idx="1043">
                  <c:v>394</c:v>
                </c:pt>
                <c:pt idx="1044">
                  <c:v>390</c:v>
                </c:pt>
                <c:pt idx="1045">
                  <c:v>390</c:v>
                </c:pt>
                <c:pt idx="1046">
                  <c:v>390</c:v>
                </c:pt>
                <c:pt idx="1047">
                  <c:v>390</c:v>
                </c:pt>
                <c:pt idx="1048">
                  <c:v>402</c:v>
                </c:pt>
                <c:pt idx="1049">
                  <c:v>402</c:v>
                </c:pt>
                <c:pt idx="1050">
                  <c:v>398</c:v>
                </c:pt>
                <c:pt idx="1051">
                  <c:v>395</c:v>
                </c:pt>
                <c:pt idx="1052">
                  <c:v>391</c:v>
                </c:pt>
                <c:pt idx="1053">
                  <c:v>391</c:v>
                </c:pt>
                <c:pt idx="1054">
                  <c:v>391</c:v>
                </c:pt>
                <c:pt idx="1055">
                  <c:v>387</c:v>
                </c:pt>
                <c:pt idx="1056">
                  <c:v>376</c:v>
                </c:pt>
                <c:pt idx="1057">
                  <c:v>392</c:v>
                </c:pt>
                <c:pt idx="1058">
                  <c:v>392</c:v>
                </c:pt>
                <c:pt idx="1059">
                  <c:v>397</c:v>
                </c:pt>
                <c:pt idx="1060">
                  <c:v>397</c:v>
                </c:pt>
                <c:pt idx="1061">
                  <c:v>397</c:v>
                </c:pt>
                <c:pt idx="1062">
                  <c:v>403</c:v>
                </c:pt>
                <c:pt idx="1063">
                  <c:v>400</c:v>
                </c:pt>
                <c:pt idx="1064">
                  <c:v>392</c:v>
                </c:pt>
                <c:pt idx="1065">
                  <c:v>385</c:v>
                </c:pt>
                <c:pt idx="1066">
                  <c:v>388</c:v>
                </c:pt>
                <c:pt idx="1067">
                  <c:v>388</c:v>
                </c:pt>
                <c:pt idx="1068">
                  <c:v>388</c:v>
                </c:pt>
                <c:pt idx="1069">
                  <c:v>384</c:v>
                </c:pt>
                <c:pt idx="1070">
                  <c:v>385</c:v>
                </c:pt>
                <c:pt idx="1071">
                  <c:v>384</c:v>
                </c:pt>
                <c:pt idx="1072">
                  <c:v>393</c:v>
                </c:pt>
                <c:pt idx="1073">
                  <c:v>404</c:v>
                </c:pt>
                <c:pt idx="1074">
                  <c:v>404</c:v>
                </c:pt>
                <c:pt idx="1075">
                  <c:v>404</c:v>
                </c:pt>
                <c:pt idx="1076">
                  <c:v>408</c:v>
                </c:pt>
                <c:pt idx="1077">
                  <c:v>408</c:v>
                </c:pt>
                <c:pt idx="1078">
                  <c:v>410</c:v>
                </c:pt>
                <c:pt idx="1079">
                  <c:v>397</c:v>
                </c:pt>
                <c:pt idx="1080">
                  <c:v>398</c:v>
                </c:pt>
                <c:pt idx="1081">
                  <c:v>398</c:v>
                </c:pt>
                <c:pt idx="1082">
                  <c:v>398</c:v>
                </c:pt>
                <c:pt idx="1083">
                  <c:v>400</c:v>
                </c:pt>
                <c:pt idx="1084">
                  <c:v>399</c:v>
                </c:pt>
                <c:pt idx="1085">
                  <c:v>405</c:v>
                </c:pt>
                <c:pt idx="1086">
                  <c:v>408</c:v>
                </c:pt>
                <c:pt idx="1087">
                  <c:v>408</c:v>
                </c:pt>
                <c:pt idx="1088">
                  <c:v>408</c:v>
                </c:pt>
                <c:pt idx="1089">
                  <c:v>408</c:v>
                </c:pt>
                <c:pt idx="1090">
                  <c:v>416</c:v>
                </c:pt>
                <c:pt idx="1091">
                  <c:v>417</c:v>
                </c:pt>
                <c:pt idx="1092">
                  <c:v>414</c:v>
                </c:pt>
                <c:pt idx="1093">
                  <c:v>414</c:v>
                </c:pt>
                <c:pt idx="1094">
                  <c:v>414</c:v>
                </c:pt>
                <c:pt idx="1095">
                  <c:v>414</c:v>
                </c:pt>
                <c:pt idx="1096">
                  <c:v>414</c:v>
                </c:pt>
                <c:pt idx="1097">
                  <c:v>418</c:v>
                </c:pt>
                <c:pt idx="1098">
                  <c:v>419</c:v>
                </c:pt>
                <c:pt idx="1099">
                  <c:v>422</c:v>
                </c:pt>
                <c:pt idx="1100">
                  <c:v>418</c:v>
                </c:pt>
                <c:pt idx="1101">
                  <c:v>423</c:v>
                </c:pt>
                <c:pt idx="1102">
                  <c:v>423</c:v>
                </c:pt>
                <c:pt idx="1103">
                  <c:v>423</c:v>
                </c:pt>
                <c:pt idx="1104">
                  <c:v>422</c:v>
                </c:pt>
                <c:pt idx="1105">
                  <c:v>392</c:v>
                </c:pt>
                <c:pt idx="1106">
                  <c:v>384</c:v>
                </c:pt>
                <c:pt idx="1107">
                  <c:v>381</c:v>
                </c:pt>
                <c:pt idx="1108">
                  <c:v>372</c:v>
                </c:pt>
                <c:pt idx="1109">
                  <c:v>372</c:v>
                </c:pt>
                <c:pt idx="1110">
                  <c:v>372</c:v>
                </c:pt>
                <c:pt idx="1111">
                  <c:v>372</c:v>
                </c:pt>
                <c:pt idx="1112">
                  <c:v>369</c:v>
                </c:pt>
                <c:pt idx="1113">
                  <c:v>368</c:v>
                </c:pt>
                <c:pt idx="1114">
                  <c:v>372</c:v>
                </c:pt>
                <c:pt idx="1115">
                  <c:v>365</c:v>
                </c:pt>
                <c:pt idx="1116">
                  <c:v>365</c:v>
                </c:pt>
                <c:pt idx="1117">
                  <c:v>365</c:v>
                </c:pt>
                <c:pt idx="1118">
                  <c:v>368</c:v>
                </c:pt>
                <c:pt idx="1119">
                  <c:v>362</c:v>
                </c:pt>
                <c:pt idx="1120">
                  <c:v>358</c:v>
                </c:pt>
                <c:pt idx="1121">
                  <c:v>362</c:v>
                </c:pt>
                <c:pt idx="1122">
                  <c:v>356</c:v>
                </c:pt>
                <c:pt idx="1123">
                  <c:v>356</c:v>
                </c:pt>
                <c:pt idx="1124">
                  <c:v>356</c:v>
                </c:pt>
                <c:pt idx="1125">
                  <c:v>359</c:v>
                </c:pt>
                <c:pt idx="1126">
                  <c:v>365</c:v>
                </c:pt>
                <c:pt idx="1127">
                  <c:v>353</c:v>
                </c:pt>
                <c:pt idx="1128">
                  <c:v>354</c:v>
                </c:pt>
                <c:pt idx="1129">
                  <c:v>352</c:v>
                </c:pt>
                <c:pt idx="1130">
                  <c:v>352</c:v>
                </c:pt>
                <c:pt idx="1131">
                  <c:v>352</c:v>
                </c:pt>
                <c:pt idx="1132">
                  <c:v>356</c:v>
                </c:pt>
                <c:pt idx="1133">
                  <c:v>358</c:v>
                </c:pt>
                <c:pt idx="1134">
                  <c:v>362</c:v>
                </c:pt>
                <c:pt idx="1135">
                  <c:v>363</c:v>
                </c:pt>
                <c:pt idx="1136">
                  <c:v>362</c:v>
                </c:pt>
                <c:pt idx="1137">
                  <c:v>362</c:v>
                </c:pt>
                <c:pt idx="1138">
                  <c:v>362</c:v>
                </c:pt>
                <c:pt idx="1139">
                  <c:v>362</c:v>
                </c:pt>
                <c:pt idx="1140">
                  <c:v>367</c:v>
                </c:pt>
                <c:pt idx="1141">
                  <c:v>360</c:v>
                </c:pt>
                <c:pt idx="1142">
                  <c:v>369</c:v>
                </c:pt>
                <c:pt idx="1143">
                  <c:v>372</c:v>
                </c:pt>
                <c:pt idx="1144">
                  <c:v>372</c:v>
                </c:pt>
                <c:pt idx="1145">
                  <c:v>372</c:v>
                </c:pt>
                <c:pt idx="1146">
                  <c:v>383</c:v>
                </c:pt>
                <c:pt idx="1147">
                  <c:v>379</c:v>
                </c:pt>
                <c:pt idx="1148">
                  <c:v>386</c:v>
                </c:pt>
                <c:pt idx="1149">
                  <c:v>383</c:v>
                </c:pt>
                <c:pt idx="1150">
                  <c:v>389</c:v>
                </c:pt>
                <c:pt idx="1151">
                  <c:v>389</c:v>
                </c:pt>
                <c:pt idx="1152">
                  <c:v>389</c:v>
                </c:pt>
                <c:pt idx="1153">
                  <c:v>382</c:v>
                </c:pt>
                <c:pt idx="1154">
                  <c:v>382</c:v>
                </c:pt>
                <c:pt idx="1155">
                  <c:v>387</c:v>
                </c:pt>
                <c:pt idx="1156">
                  <c:v>383</c:v>
                </c:pt>
                <c:pt idx="1157">
                  <c:v>376</c:v>
                </c:pt>
                <c:pt idx="1158">
                  <c:v>376</c:v>
                </c:pt>
                <c:pt idx="1159">
                  <c:v>376</c:v>
                </c:pt>
                <c:pt idx="1160">
                  <c:v>375</c:v>
                </c:pt>
                <c:pt idx="1161">
                  <c:v>369</c:v>
                </c:pt>
                <c:pt idx="1162">
                  <c:v>366</c:v>
                </c:pt>
                <c:pt idx="1163">
                  <c:v>365</c:v>
                </c:pt>
                <c:pt idx="1164">
                  <c:v>364</c:v>
                </c:pt>
                <c:pt idx="1165">
                  <c:v>364</c:v>
                </c:pt>
                <c:pt idx="1166">
                  <c:v>364</c:v>
                </c:pt>
                <c:pt idx="1167">
                  <c:v>363</c:v>
                </c:pt>
                <c:pt idx="1168">
                  <c:v>367</c:v>
                </c:pt>
                <c:pt idx="1169">
                  <c:v>374</c:v>
                </c:pt>
                <c:pt idx="1170">
                  <c:v>376</c:v>
                </c:pt>
                <c:pt idx="1171">
                  <c:v>374</c:v>
                </c:pt>
                <c:pt idx="1172">
                  <c:v>374</c:v>
                </c:pt>
                <c:pt idx="1173">
                  <c:v>374</c:v>
                </c:pt>
                <c:pt idx="1174">
                  <c:v>371</c:v>
                </c:pt>
                <c:pt idx="1175">
                  <c:v>363</c:v>
                </c:pt>
                <c:pt idx="1176">
                  <c:v>365</c:v>
                </c:pt>
                <c:pt idx="1177">
                  <c:v>355</c:v>
                </c:pt>
                <c:pt idx="1178">
                  <c:v>356</c:v>
                </c:pt>
                <c:pt idx="1179">
                  <c:v>356</c:v>
                </c:pt>
                <c:pt idx="1180">
                  <c:v>356</c:v>
                </c:pt>
                <c:pt idx="1181">
                  <c:v>357</c:v>
                </c:pt>
                <c:pt idx="1182">
                  <c:v>354</c:v>
                </c:pt>
                <c:pt idx="1183">
                  <c:v>345</c:v>
                </c:pt>
                <c:pt idx="1184">
                  <c:v>344</c:v>
                </c:pt>
                <c:pt idx="1185">
                  <c:v>344</c:v>
                </c:pt>
                <c:pt idx="1186">
                  <c:v>344</c:v>
                </c:pt>
                <c:pt idx="1187">
                  <c:v>344</c:v>
                </c:pt>
                <c:pt idx="1188">
                  <c:v>346</c:v>
                </c:pt>
                <c:pt idx="1189">
                  <c:v>346</c:v>
                </c:pt>
                <c:pt idx="1190">
                  <c:v>356</c:v>
                </c:pt>
                <c:pt idx="1191">
                  <c:v>348</c:v>
                </c:pt>
                <c:pt idx="1192">
                  <c:v>346</c:v>
                </c:pt>
                <c:pt idx="1193">
                  <c:v>346</c:v>
                </c:pt>
                <c:pt idx="1194">
                  <c:v>346</c:v>
                </c:pt>
                <c:pt idx="1195">
                  <c:v>348</c:v>
                </c:pt>
                <c:pt idx="1196">
                  <c:v>352</c:v>
                </c:pt>
                <c:pt idx="1197">
                  <c:v>358</c:v>
                </c:pt>
                <c:pt idx="1198">
                  <c:v>374</c:v>
                </c:pt>
                <c:pt idx="1199">
                  <c:v>374</c:v>
                </c:pt>
                <c:pt idx="1200">
                  <c:v>374</c:v>
                </c:pt>
                <c:pt idx="1201">
                  <c:v>374</c:v>
                </c:pt>
                <c:pt idx="1202">
                  <c:v>357</c:v>
                </c:pt>
                <c:pt idx="1203">
                  <c:v>365</c:v>
                </c:pt>
                <c:pt idx="1204">
                  <c:v>369</c:v>
                </c:pt>
                <c:pt idx="1205">
                  <c:v>372</c:v>
                </c:pt>
                <c:pt idx="1206">
                  <c:v>361</c:v>
                </c:pt>
                <c:pt idx="1207">
                  <c:v>361</c:v>
                </c:pt>
                <c:pt idx="1208">
                  <c:v>361</c:v>
                </c:pt>
                <c:pt idx="1209">
                  <c:v>360</c:v>
                </c:pt>
                <c:pt idx="1210">
                  <c:v>354</c:v>
                </c:pt>
                <c:pt idx="1211">
                  <c:v>364</c:v>
                </c:pt>
                <c:pt idx="1212">
                  <c:v>369</c:v>
                </c:pt>
                <c:pt idx="1213">
                  <c:v>375</c:v>
                </c:pt>
                <c:pt idx="1214">
                  <c:v>375</c:v>
                </c:pt>
                <c:pt idx="1215">
                  <c:v>375</c:v>
                </c:pt>
                <c:pt idx="1216">
                  <c:v>372</c:v>
                </c:pt>
                <c:pt idx="1217">
                  <c:v>369</c:v>
                </c:pt>
                <c:pt idx="1218">
                  <c:v>373</c:v>
                </c:pt>
                <c:pt idx="1219">
                  <c:v>371</c:v>
                </c:pt>
                <c:pt idx="1220">
                  <c:v>371</c:v>
                </c:pt>
                <c:pt idx="1221">
                  <c:v>371</c:v>
                </c:pt>
                <c:pt idx="1222">
                  <c:v>371</c:v>
                </c:pt>
                <c:pt idx="1223">
                  <c:v>370</c:v>
                </c:pt>
                <c:pt idx="1224">
                  <c:v>377</c:v>
                </c:pt>
                <c:pt idx="1225">
                  <c:v>378</c:v>
                </c:pt>
                <c:pt idx="1226">
                  <c:v>373</c:v>
                </c:pt>
                <c:pt idx="1227">
                  <c:v>363</c:v>
                </c:pt>
                <c:pt idx="1228">
                  <c:v>363</c:v>
                </c:pt>
                <c:pt idx="1229">
                  <c:v>363</c:v>
                </c:pt>
                <c:pt idx="1230">
                  <c:v>356</c:v>
                </c:pt>
                <c:pt idx="1231">
                  <c:v>360</c:v>
                </c:pt>
                <c:pt idx="1232">
                  <c:v>359</c:v>
                </c:pt>
                <c:pt idx="1233">
                  <c:v>362</c:v>
                </c:pt>
                <c:pt idx="1234">
                  <c:v>369</c:v>
                </c:pt>
                <c:pt idx="1235">
                  <c:v>369</c:v>
                </c:pt>
                <c:pt idx="1236">
                  <c:v>369</c:v>
                </c:pt>
                <c:pt idx="1237">
                  <c:v>371</c:v>
                </c:pt>
                <c:pt idx="1238">
                  <c:v>364</c:v>
                </c:pt>
                <c:pt idx="1239">
                  <c:v>372</c:v>
                </c:pt>
                <c:pt idx="1240">
                  <c:v>373</c:v>
                </c:pt>
                <c:pt idx="1241">
                  <c:v>359</c:v>
                </c:pt>
                <c:pt idx="1242">
                  <c:v>359</c:v>
                </c:pt>
                <c:pt idx="1243">
                  <c:v>359</c:v>
                </c:pt>
                <c:pt idx="1244">
                  <c:v>359</c:v>
                </c:pt>
                <c:pt idx="1245">
                  <c:v>354</c:v>
                </c:pt>
                <c:pt idx="1246">
                  <c:v>348</c:v>
                </c:pt>
                <c:pt idx="1247">
                  <c:v>350</c:v>
                </c:pt>
                <c:pt idx="1248">
                  <c:v>340</c:v>
                </c:pt>
                <c:pt idx="1249">
                  <c:v>340</c:v>
                </c:pt>
                <c:pt idx="1250">
                  <c:v>340</c:v>
                </c:pt>
                <c:pt idx="1251">
                  <c:v>336</c:v>
                </c:pt>
                <c:pt idx="1252">
                  <c:v>337</c:v>
                </c:pt>
                <c:pt idx="1253">
                  <c:v>338</c:v>
                </c:pt>
                <c:pt idx="1254">
                  <c:v>343</c:v>
                </c:pt>
                <c:pt idx="1255">
                  <c:v>350</c:v>
                </c:pt>
                <c:pt idx="1256">
                  <c:v>350</c:v>
                </c:pt>
                <c:pt idx="1257">
                  <c:v>350</c:v>
                </c:pt>
                <c:pt idx="1258">
                  <c:v>354</c:v>
                </c:pt>
                <c:pt idx="1259">
                  <c:v>354</c:v>
                </c:pt>
                <c:pt idx="1260">
                  <c:v>356</c:v>
                </c:pt>
                <c:pt idx="1261">
                  <c:v>358</c:v>
                </c:pt>
                <c:pt idx="1262">
                  <c:v>361</c:v>
                </c:pt>
                <c:pt idx="1263">
                  <c:v>361</c:v>
                </c:pt>
                <c:pt idx="1264">
                  <c:v>361</c:v>
                </c:pt>
                <c:pt idx="1265">
                  <c:v>355</c:v>
                </c:pt>
                <c:pt idx="1266">
                  <c:v>352</c:v>
                </c:pt>
                <c:pt idx="1267">
                  <c:v>356</c:v>
                </c:pt>
                <c:pt idx="1268">
                  <c:v>354</c:v>
                </c:pt>
                <c:pt idx="1269">
                  <c:v>350</c:v>
                </c:pt>
                <c:pt idx="1270">
                  <c:v>350</c:v>
                </c:pt>
                <c:pt idx="1271">
                  <c:v>350</c:v>
                </c:pt>
                <c:pt idx="1272">
                  <c:v>342</c:v>
                </c:pt>
                <c:pt idx="1273">
                  <c:v>333</c:v>
                </c:pt>
                <c:pt idx="1274">
                  <c:v>363</c:v>
                </c:pt>
                <c:pt idx="1275">
                  <c:v>372</c:v>
                </c:pt>
                <c:pt idx="1276">
                  <c:v>372</c:v>
                </c:pt>
                <c:pt idx="1277">
                  <c:v>372</c:v>
                </c:pt>
                <c:pt idx="1278">
                  <c:v>372</c:v>
                </c:pt>
                <c:pt idx="1279">
                  <c:v>372</c:v>
                </c:pt>
                <c:pt idx="1280">
                  <c:v>368</c:v>
                </c:pt>
                <c:pt idx="1281">
                  <c:v>378</c:v>
                </c:pt>
                <c:pt idx="1282">
                  <c:v>386</c:v>
                </c:pt>
                <c:pt idx="1283">
                  <c:v>384</c:v>
                </c:pt>
                <c:pt idx="1284">
                  <c:v>384</c:v>
                </c:pt>
                <c:pt idx="1285">
                  <c:v>384</c:v>
                </c:pt>
                <c:pt idx="1286">
                  <c:v>380</c:v>
                </c:pt>
                <c:pt idx="1287">
                  <c:v>375</c:v>
                </c:pt>
                <c:pt idx="1288">
                  <c:v>384</c:v>
                </c:pt>
                <c:pt idx="1289">
                  <c:v>392</c:v>
                </c:pt>
                <c:pt idx="1290">
                  <c:v>395</c:v>
                </c:pt>
                <c:pt idx="1291">
                  <c:v>395</c:v>
                </c:pt>
                <c:pt idx="1292">
                  <c:v>395</c:v>
                </c:pt>
                <c:pt idx="1293">
                  <c:v>382</c:v>
                </c:pt>
                <c:pt idx="1294">
                  <c:v>374</c:v>
                </c:pt>
                <c:pt idx="1295">
                  <c:v>380</c:v>
                </c:pt>
                <c:pt idx="1296">
                  <c:v>376</c:v>
                </c:pt>
                <c:pt idx="1297">
                  <c:v>371</c:v>
                </c:pt>
                <c:pt idx="1298">
                  <c:v>371</c:v>
                </c:pt>
                <c:pt idx="1299">
                  <c:v>371</c:v>
                </c:pt>
                <c:pt idx="1300">
                  <c:v>364</c:v>
                </c:pt>
                <c:pt idx="1301">
                  <c:v>363</c:v>
                </c:pt>
                <c:pt idx="1302">
                  <c:v>376</c:v>
                </c:pt>
                <c:pt idx="1303">
                  <c:v>379</c:v>
                </c:pt>
                <c:pt idx="1304">
                  <c:v>393</c:v>
                </c:pt>
                <c:pt idx="1305">
                  <c:v>393</c:v>
                </c:pt>
                <c:pt idx="1306">
                  <c:v>393</c:v>
                </c:pt>
                <c:pt idx="1307">
                  <c:v>390</c:v>
                </c:pt>
                <c:pt idx="1308">
                  <c:v>390</c:v>
                </c:pt>
                <c:pt idx="1309">
                  <c:v>400</c:v>
                </c:pt>
                <c:pt idx="1310">
                  <c:v>404</c:v>
                </c:pt>
                <c:pt idx="1311">
                  <c:v>405</c:v>
                </c:pt>
                <c:pt idx="1312">
                  <c:v>405</c:v>
                </c:pt>
                <c:pt idx="1313">
                  <c:v>405</c:v>
                </c:pt>
                <c:pt idx="1314">
                  <c:v>403</c:v>
                </c:pt>
                <c:pt idx="1315">
                  <c:v>394</c:v>
                </c:pt>
                <c:pt idx="1316">
                  <c:v>396</c:v>
                </c:pt>
                <c:pt idx="1317">
                  <c:v>406</c:v>
                </c:pt>
                <c:pt idx="1318">
                  <c:v>412</c:v>
                </c:pt>
                <c:pt idx="1319">
                  <c:v>412</c:v>
                </c:pt>
                <c:pt idx="1320">
                  <c:v>412</c:v>
                </c:pt>
                <c:pt idx="1321">
                  <c:v>407</c:v>
                </c:pt>
                <c:pt idx="1322">
                  <c:v>415</c:v>
                </c:pt>
                <c:pt idx="1323">
                  <c:v>418</c:v>
                </c:pt>
                <c:pt idx="1324">
                  <c:v>414</c:v>
                </c:pt>
                <c:pt idx="1325">
                  <c:v>421</c:v>
                </c:pt>
                <c:pt idx="1326">
                  <c:v>421</c:v>
                </c:pt>
                <c:pt idx="1327">
                  <c:v>421</c:v>
                </c:pt>
                <c:pt idx="1328">
                  <c:v>417</c:v>
                </c:pt>
                <c:pt idx="1329">
                  <c:v>405</c:v>
                </c:pt>
                <c:pt idx="1330">
                  <c:v>405</c:v>
                </c:pt>
                <c:pt idx="1331">
                  <c:v>416</c:v>
                </c:pt>
                <c:pt idx="1332">
                  <c:v>421</c:v>
                </c:pt>
                <c:pt idx="1333">
                  <c:v>421</c:v>
                </c:pt>
                <c:pt idx="1334">
                  <c:v>421</c:v>
                </c:pt>
                <c:pt idx="1335">
                  <c:v>426</c:v>
                </c:pt>
                <c:pt idx="1336">
                  <c:v>424</c:v>
                </c:pt>
                <c:pt idx="1337">
                  <c:v>432</c:v>
                </c:pt>
                <c:pt idx="1338">
                  <c:v>433</c:v>
                </c:pt>
                <c:pt idx="1339">
                  <c:v>450</c:v>
                </c:pt>
                <c:pt idx="1340">
                  <c:v>450</c:v>
                </c:pt>
                <c:pt idx="1341">
                  <c:v>450</c:v>
                </c:pt>
                <c:pt idx="1342">
                  <c:v>450</c:v>
                </c:pt>
                <c:pt idx="1343">
                  <c:v>452</c:v>
                </c:pt>
                <c:pt idx="1344">
                  <c:v>448</c:v>
                </c:pt>
                <c:pt idx="1345">
                  <c:v>471</c:v>
                </c:pt>
                <c:pt idx="1346">
                  <c:v>478</c:v>
                </c:pt>
                <c:pt idx="1347">
                  <c:v>478</c:v>
                </c:pt>
                <c:pt idx="1348">
                  <c:v>478</c:v>
                </c:pt>
                <c:pt idx="1349">
                  <c:v>484</c:v>
                </c:pt>
                <c:pt idx="1350">
                  <c:v>495</c:v>
                </c:pt>
                <c:pt idx="1351">
                  <c:v>495</c:v>
                </c:pt>
                <c:pt idx="1352">
                  <c:v>496</c:v>
                </c:pt>
                <c:pt idx="1353">
                  <c:v>513</c:v>
                </c:pt>
                <c:pt idx="1354">
                  <c:v>513</c:v>
                </c:pt>
                <c:pt idx="1355">
                  <c:v>513</c:v>
                </c:pt>
                <c:pt idx="1356">
                  <c:v>508</c:v>
                </c:pt>
                <c:pt idx="1357">
                  <c:v>505</c:v>
                </c:pt>
                <c:pt idx="1358">
                  <c:v>505</c:v>
                </c:pt>
                <c:pt idx="1359">
                  <c:v>499</c:v>
                </c:pt>
                <c:pt idx="1360">
                  <c:v>522</c:v>
                </c:pt>
                <c:pt idx="1361">
                  <c:v>522</c:v>
                </c:pt>
                <c:pt idx="1362">
                  <c:v>522</c:v>
                </c:pt>
                <c:pt idx="1363">
                  <c:v>513</c:v>
                </c:pt>
                <c:pt idx="1364">
                  <c:v>500</c:v>
                </c:pt>
                <c:pt idx="1365">
                  <c:v>505</c:v>
                </c:pt>
                <c:pt idx="1366">
                  <c:v>496</c:v>
                </c:pt>
                <c:pt idx="1367">
                  <c:v>466</c:v>
                </c:pt>
                <c:pt idx="1368">
                  <c:v>466</c:v>
                </c:pt>
                <c:pt idx="1369">
                  <c:v>466</c:v>
                </c:pt>
                <c:pt idx="1370">
                  <c:v>471</c:v>
                </c:pt>
                <c:pt idx="1371">
                  <c:v>491</c:v>
                </c:pt>
                <c:pt idx="1372">
                  <c:v>488</c:v>
                </c:pt>
                <c:pt idx="1373">
                  <c:v>498</c:v>
                </c:pt>
                <c:pt idx="1374">
                  <c:v>528</c:v>
                </c:pt>
                <c:pt idx="1375">
                  <c:v>528</c:v>
                </c:pt>
                <c:pt idx="1376">
                  <c:v>528</c:v>
                </c:pt>
                <c:pt idx="1377">
                  <c:v>556</c:v>
                </c:pt>
                <c:pt idx="1378">
                  <c:v>579</c:v>
                </c:pt>
                <c:pt idx="1379">
                  <c:v>569</c:v>
                </c:pt>
                <c:pt idx="1380">
                  <c:v>567</c:v>
                </c:pt>
                <c:pt idx="1381">
                  <c:v>563</c:v>
                </c:pt>
                <c:pt idx="1382">
                  <c:v>563</c:v>
                </c:pt>
                <c:pt idx="1383">
                  <c:v>563</c:v>
                </c:pt>
                <c:pt idx="1384">
                  <c:v>557</c:v>
                </c:pt>
                <c:pt idx="1385">
                  <c:v>546</c:v>
                </c:pt>
                <c:pt idx="1386">
                  <c:v>574</c:v>
                </c:pt>
                <c:pt idx="1387">
                  <c:v>564</c:v>
                </c:pt>
                <c:pt idx="1388">
                  <c:v>560</c:v>
                </c:pt>
                <c:pt idx="1389">
                  <c:v>560</c:v>
                </c:pt>
                <c:pt idx="1390">
                  <c:v>560</c:v>
                </c:pt>
                <c:pt idx="1391">
                  <c:v>569</c:v>
                </c:pt>
                <c:pt idx="1392">
                  <c:v>571</c:v>
                </c:pt>
                <c:pt idx="1393">
                  <c:v>577</c:v>
                </c:pt>
                <c:pt idx="1394">
                  <c:v>579</c:v>
                </c:pt>
                <c:pt idx="1395">
                  <c:v>582</c:v>
                </c:pt>
                <c:pt idx="1396">
                  <c:v>582</c:v>
                </c:pt>
                <c:pt idx="1397">
                  <c:v>582</c:v>
                </c:pt>
                <c:pt idx="1398">
                  <c:v>577</c:v>
                </c:pt>
                <c:pt idx="1399">
                  <c:v>576</c:v>
                </c:pt>
                <c:pt idx="1400">
                  <c:v>581</c:v>
                </c:pt>
                <c:pt idx="1401">
                  <c:v>590</c:v>
                </c:pt>
                <c:pt idx="1402">
                  <c:v>588</c:v>
                </c:pt>
                <c:pt idx="1403">
                  <c:v>588</c:v>
                </c:pt>
                <c:pt idx="1404">
                  <c:v>588</c:v>
                </c:pt>
                <c:pt idx="1405">
                  <c:v>585</c:v>
                </c:pt>
                <c:pt idx="1406">
                  <c:v>576</c:v>
                </c:pt>
                <c:pt idx="1407">
                  <c:v>567</c:v>
                </c:pt>
                <c:pt idx="1408">
                  <c:v>564</c:v>
                </c:pt>
                <c:pt idx="1409">
                  <c:v>534</c:v>
                </c:pt>
                <c:pt idx="1410">
                  <c:v>534</c:v>
                </c:pt>
                <c:pt idx="1411">
                  <c:v>534</c:v>
                </c:pt>
                <c:pt idx="1412">
                  <c:v>556</c:v>
                </c:pt>
                <c:pt idx="1413">
                  <c:v>526</c:v>
                </c:pt>
                <c:pt idx="1414">
                  <c:v>526</c:v>
                </c:pt>
                <c:pt idx="1415">
                  <c:v>542</c:v>
                </c:pt>
                <c:pt idx="1416">
                  <c:v>521</c:v>
                </c:pt>
                <c:pt idx="1417">
                  <c:v>521</c:v>
                </c:pt>
                <c:pt idx="1418">
                  <c:v>521</c:v>
                </c:pt>
                <c:pt idx="1419">
                  <c:v>515</c:v>
                </c:pt>
                <c:pt idx="1420">
                  <c:v>528</c:v>
                </c:pt>
                <c:pt idx="1421">
                  <c:v>539</c:v>
                </c:pt>
                <c:pt idx="1422">
                  <c:v>539</c:v>
                </c:pt>
                <c:pt idx="1423">
                  <c:v>538</c:v>
                </c:pt>
                <c:pt idx="1424">
                  <c:v>538</c:v>
                </c:pt>
                <c:pt idx="1425">
                  <c:v>538</c:v>
                </c:pt>
                <c:pt idx="1426">
                  <c:v>538</c:v>
                </c:pt>
                <c:pt idx="1427">
                  <c:v>530</c:v>
                </c:pt>
                <c:pt idx="1428">
                  <c:v>552</c:v>
                </c:pt>
                <c:pt idx="1429">
                  <c:v>541</c:v>
                </c:pt>
                <c:pt idx="1430">
                  <c:v>559</c:v>
                </c:pt>
                <c:pt idx="1431">
                  <c:v>559</c:v>
                </c:pt>
                <c:pt idx="1432">
                  <c:v>559</c:v>
                </c:pt>
                <c:pt idx="1433">
                  <c:v>554</c:v>
                </c:pt>
                <c:pt idx="1434">
                  <c:v>547</c:v>
                </c:pt>
                <c:pt idx="1435">
                  <c:v>560</c:v>
                </c:pt>
                <c:pt idx="1436">
                  <c:v>574</c:v>
                </c:pt>
                <c:pt idx="1437">
                  <c:v>574</c:v>
                </c:pt>
                <c:pt idx="1438">
                  <c:v>574</c:v>
                </c:pt>
                <c:pt idx="1439">
                  <c:v>574</c:v>
                </c:pt>
                <c:pt idx="1440">
                  <c:v>588</c:v>
                </c:pt>
                <c:pt idx="1441">
                  <c:v>587</c:v>
                </c:pt>
                <c:pt idx="1442">
                  <c:v>584</c:v>
                </c:pt>
                <c:pt idx="1443">
                  <c:v>588</c:v>
                </c:pt>
                <c:pt idx="1444">
                  <c:v>596</c:v>
                </c:pt>
                <c:pt idx="1445">
                  <c:v>596</c:v>
                </c:pt>
                <c:pt idx="1446">
                  <c:v>596</c:v>
                </c:pt>
                <c:pt idx="1447">
                  <c:v>600</c:v>
                </c:pt>
                <c:pt idx="1448">
                  <c:v>602</c:v>
                </c:pt>
                <c:pt idx="1449">
                  <c:v>609</c:v>
                </c:pt>
                <c:pt idx="1450">
                  <c:v>614</c:v>
                </c:pt>
                <c:pt idx="1451">
                  <c:v>614</c:v>
                </c:pt>
                <c:pt idx="1452">
                  <c:v>614</c:v>
                </c:pt>
                <c:pt idx="1453">
                  <c:v>614</c:v>
                </c:pt>
                <c:pt idx="1454">
                  <c:v>615</c:v>
                </c:pt>
                <c:pt idx="1455">
                  <c:v>623</c:v>
                </c:pt>
                <c:pt idx="1456">
                  <c:v>624</c:v>
                </c:pt>
                <c:pt idx="1457">
                  <c:v>616</c:v>
                </c:pt>
                <c:pt idx="1458">
                  <c:v>629</c:v>
                </c:pt>
                <c:pt idx="1459">
                  <c:v>629</c:v>
                </c:pt>
                <c:pt idx="1460">
                  <c:v>629</c:v>
                </c:pt>
                <c:pt idx="1461">
                  <c:v>620</c:v>
                </c:pt>
                <c:pt idx="1462">
                  <c:v>608</c:v>
                </c:pt>
                <c:pt idx="1463">
                  <c:v>619</c:v>
                </c:pt>
                <c:pt idx="1464">
                  <c:v>602</c:v>
                </c:pt>
                <c:pt idx="1465">
                  <c:v>595</c:v>
                </c:pt>
                <c:pt idx="1466">
                  <c:v>595</c:v>
                </c:pt>
                <c:pt idx="1467">
                  <c:v>595</c:v>
                </c:pt>
                <c:pt idx="1468">
                  <c:v>607</c:v>
                </c:pt>
                <c:pt idx="1469">
                  <c:v>607</c:v>
                </c:pt>
                <c:pt idx="1470">
                  <c:v>631</c:v>
                </c:pt>
                <c:pt idx="1471">
                  <c:v>642</c:v>
                </c:pt>
                <c:pt idx="1472">
                  <c:v>649</c:v>
                </c:pt>
                <c:pt idx="1473">
                  <c:v>649</c:v>
                </c:pt>
                <c:pt idx="1474">
                  <c:v>649</c:v>
                </c:pt>
                <c:pt idx="1475">
                  <c:v>649</c:v>
                </c:pt>
                <c:pt idx="1476">
                  <c:v>660</c:v>
                </c:pt>
                <c:pt idx="1477">
                  <c:v>641</c:v>
                </c:pt>
                <c:pt idx="1478">
                  <c:v>654</c:v>
                </c:pt>
                <c:pt idx="1479">
                  <c:v>657</c:v>
                </c:pt>
                <c:pt idx="1480">
                  <c:v>657</c:v>
                </c:pt>
                <c:pt idx="1481">
                  <c:v>657</c:v>
                </c:pt>
                <c:pt idx="1482">
                  <c:v>655</c:v>
                </c:pt>
                <c:pt idx="1483">
                  <c:v>644</c:v>
                </c:pt>
                <c:pt idx="1484">
                  <c:v>658</c:v>
                </c:pt>
                <c:pt idx="1485">
                  <c:v>651</c:v>
                </c:pt>
                <c:pt idx="1486">
                  <c:v>644</c:v>
                </c:pt>
                <c:pt idx="1487">
                  <c:v>644</c:v>
                </c:pt>
                <c:pt idx="1488">
                  <c:v>644</c:v>
                </c:pt>
                <c:pt idx="1489">
                  <c:v>660</c:v>
                </c:pt>
                <c:pt idx="1490">
                  <c:v>666</c:v>
                </c:pt>
                <c:pt idx="1491">
                  <c:v>669</c:v>
                </c:pt>
                <c:pt idx="1492">
                  <c:v>662</c:v>
                </c:pt>
                <c:pt idx="1493">
                  <c:v>678</c:v>
                </c:pt>
                <c:pt idx="1494">
                  <c:v>678</c:v>
                </c:pt>
                <c:pt idx="1495">
                  <c:v>678</c:v>
                </c:pt>
                <c:pt idx="1496">
                  <c:v>675</c:v>
                </c:pt>
                <c:pt idx="1497">
                  <c:v>674</c:v>
                </c:pt>
                <c:pt idx="1498">
                  <c:v>698</c:v>
                </c:pt>
                <c:pt idx="1499">
                  <c:v>698</c:v>
                </c:pt>
                <c:pt idx="1500">
                  <c:v>706</c:v>
                </c:pt>
                <c:pt idx="1501">
                  <c:v>706</c:v>
                </c:pt>
                <c:pt idx="1502">
                  <c:v>706</c:v>
                </c:pt>
                <c:pt idx="1503">
                  <c:v>696</c:v>
                </c:pt>
                <c:pt idx="1504">
                  <c:v>690</c:v>
                </c:pt>
                <c:pt idx="1505">
                  <c:v>690</c:v>
                </c:pt>
                <c:pt idx="1506">
                  <c:v>713</c:v>
                </c:pt>
                <c:pt idx="1507">
                  <c:v>720</c:v>
                </c:pt>
                <c:pt idx="1508">
                  <c:v>720</c:v>
                </c:pt>
                <c:pt idx="1509">
                  <c:v>720</c:v>
                </c:pt>
                <c:pt idx="1510">
                  <c:v>720</c:v>
                </c:pt>
                <c:pt idx="1511">
                  <c:v>690</c:v>
                </c:pt>
                <c:pt idx="1512">
                  <c:v>705</c:v>
                </c:pt>
                <c:pt idx="1513">
                  <c:v>696</c:v>
                </c:pt>
                <c:pt idx="1514">
                  <c:v>722</c:v>
                </c:pt>
                <c:pt idx="1515">
                  <c:v>722</c:v>
                </c:pt>
                <c:pt idx="1516">
                  <c:v>722</c:v>
                </c:pt>
                <c:pt idx="1517">
                  <c:v>731</c:v>
                </c:pt>
                <c:pt idx="1518">
                  <c:v>736</c:v>
                </c:pt>
                <c:pt idx="1519">
                  <c:v>722</c:v>
                </c:pt>
                <c:pt idx="1520">
                  <c:v>737</c:v>
                </c:pt>
                <c:pt idx="1521">
                  <c:v>728</c:v>
                </c:pt>
                <c:pt idx="1522">
                  <c:v>728</c:v>
                </c:pt>
                <c:pt idx="1523">
                  <c:v>728</c:v>
                </c:pt>
                <c:pt idx="1524">
                  <c:v>718</c:v>
                </c:pt>
                <c:pt idx="1525">
                  <c:v>706</c:v>
                </c:pt>
                <c:pt idx="1526">
                  <c:v>701</c:v>
                </c:pt>
                <c:pt idx="1527">
                  <c:v>683</c:v>
                </c:pt>
                <c:pt idx="1528">
                  <c:v>664</c:v>
                </c:pt>
                <c:pt idx="1529">
                  <c:v>664</c:v>
                </c:pt>
                <c:pt idx="1530">
                  <c:v>664</c:v>
                </c:pt>
                <c:pt idx="1531">
                  <c:v>666</c:v>
                </c:pt>
                <c:pt idx="1532">
                  <c:v>636</c:v>
                </c:pt>
                <c:pt idx="1533">
                  <c:v>616</c:v>
                </c:pt>
                <c:pt idx="1534">
                  <c:v>646</c:v>
                </c:pt>
                <c:pt idx="1535">
                  <c:v>684</c:v>
                </c:pt>
                <c:pt idx="1536">
                  <c:v>684</c:v>
                </c:pt>
                <c:pt idx="1537">
                  <c:v>684</c:v>
                </c:pt>
                <c:pt idx="1538">
                  <c:v>686</c:v>
                </c:pt>
                <c:pt idx="1539">
                  <c:v>687</c:v>
                </c:pt>
                <c:pt idx="1540">
                  <c:v>681</c:v>
                </c:pt>
                <c:pt idx="1541">
                  <c:v>702</c:v>
                </c:pt>
                <c:pt idx="1542">
                  <c:v>690</c:v>
                </c:pt>
                <c:pt idx="1543">
                  <c:v>690</c:v>
                </c:pt>
                <c:pt idx="1544">
                  <c:v>690</c:v>
                </c:pt>
                <c:pt idx="1545">
                  <c:v>671</c:v>
                </c:pt>
                <c:pt idx="1546">
                  <c:v>672</c:v>
                </c:pt>
                <c:pt idx="1547">
                  <c:v>662</c:v>
                </c:pt>
                <c:pt idx="1548">
                  <c:v>693</c:v>
                </c:pt>
                <c:pt idx="1549">
                  <c:v>736</c:v>
                </c:pt>
                <c:pt idx="1550">
                  <c:v>736</c:v>
                </c:pt>
                <c:pt idx="1551">
                  <c:v>736</c:v>
                </c:pt>
                <c:pt idx="1552">
                  <c:v>760</c:v>
                </c:pt>
                <c:pt idx="1553">
                  <c:v>767</c:v>
                </c:pt>
                <c:pt idx="1554">
                  <c:v>763</c:v>
                </c:pt>
                <c:pt idx="1555">
                  <c:v>759</c:v>
                </c:pt>
                <c:pt idx="1556">
                  <c:v>768</c:v>
                </c:pt>
                <c:pt idx="1557">
                  <c:v>768</c:v>
                </c:pt>
                <c:pt idx="1558">
                  <c:v>768</c:v>
                </c:pt>
                <c:pt idx="1559">
                  <c:v>776</c:v>
                </c:pt>
                <c:pt idx="1560">
                  <c:v>752</c:v>
                </c:pt>
                <c:pt idx="1561">
                  <c:v>756</c:v>
                </c:pt>
                <c:pt idx="1562">
                  <c:v>754</c:v>
                </c:pt>
                <c:pt idx="1563">
                  <c:v>742</c:v>
                </c:pt>
                <c:pt idx="1564">
                  <c:v>742</c:v>
                </c:pt>
                <c:pt idx="1565">
                  <c:v>742</c:v>
                </c:pt>
                <c:pt idx="1566">
                  <c:v>752</c:v>
                </c:pt>
                <c:pt idx="1567">
                  <c:v>749</c:v>
                </c:pt>
                <c:pt idx="1568">
                  <c:v>734</c:v>
                </c:pt>
                <c:pt idx="1569">
                  <c:v>744</c:v>
                </c:pt>
                <c:pt idx="1570">
                  <c:v>744</c:v>
                </c:pt>
                <c:pt idx="1571">
                  <c:v>744</c:v>
                </c:pt>
                <c:pt idx="1572">
                  <c:v>744</c:v>
                </c:pt>
                <c:pt idx="1573">
                  <c:v>768</c:v>
                </c:pt>
                <c:pt idx="1574">
                  <c:v>773</c:v>
                </c:pt>
                <c:pt idx="1575">
                  <c:v>759</c:v>
                </c:pt>
                <c:pt idx="1576">
                  <c:v>729</c:v>
                </c:pt>
                <c:pt idx="1577">
                  <c:v>756</c:v>
                </c:pt>
                <c:pt idx="1578">
                  <c:v>756</c:v>
                </c:pt>
                <c:pt idx="1579">
                  <c:v>756</c:v>
                </c:pt>
                <c:pt idx="1580">
                  <c:v>734</c:v>
                </c:pt>
                <c:pt idx="1581">
                  <c:v>724</c:v>
                </c:pt>
                <c:pt idx="1582">
                  <c:v>730</c:v>
                </c:pt>
                <c:pt idx="1583">
                  <c:v>709</c:v>
                </c:pt>
                <c:pt idx="1584">
                  <c:v>686</c:v>
                </c:pt>
                <c:pt idx="1585">
                  <c:v>686</c:v>
                </c:pt>
                <c:pt idx="1586">
                  <c:v>686</c:v>
                </c:pt>
                <c:pt idx="1587">
                  <c:v>708</c:v>
                </c:pt>
                <c:pt idx="1588">
                  <c:v>707</c:v>
                </c:pt>
                <c:pt idx="1589">
                  <c:v>677</c:v>
                </c:pt>
                <c:pt idx="1590">
                  <c:v>680</c:v>
                </c:pt>
                <c:pt idx="1591">
                  <c:v>682</c:v>
                </c:pt>
                <c:pt idx="1592">
                  <c:v>682</c:v>
                </c:pt>
                <c:pt idx="1593">
                  <c:v>682</c:v>
                </c:pt>
                <c:pt idx="1594">
                  <c:v>698</c:v>
                </c:pt>
                <c:pt idx="1595">
                  <c:v>720</c:v>
                </c:pt>
                <c:pt idx="1596">
                  <c:v>750</c:v>
                </c:pt>
                <c:pt idx="1597">
                  <c:v>748</c:v>
                </c:pt>
                <c:pt idx="1598">
                  <c:v>760</c:v>
                </c:pt>
                <c:pt idx="1599">
                  <c:v>760</c:v>
                </c:pt>
                <c:pt idx="1600">
                  <c:v>760</c:v>
                </c:pt>
                <c:pt idx="1601">
                  <c:v>754</c:v>
                </c:pt>
                <c:pt idx="1602">
                  <c:v>733</c:v>
                </c:pt>
                <c:pt idx="1603">
                  <c:v>742</c:v>
                </c:pt>
                <c:pt idx="1604">
                  <c:v>746</c:v>
                </c:pt>
                <c:pt idx="1605">
                  <c:v>758</c:v>
                </c:pt>
                <c:pt idx="1606">
                  <c:v>758</c:v>
                </c:pt>
                <c:pt idx="1607">
                  <c:v>758</c:v>
                </c:pt>
                <c:pt idx="1608">
                  <c:v>758</c:v>
                </c:pt>
                <c:pt idx="1609">
                  <c:v>748</c:v>
                </c:pt>
                <c:pt idx="1610">
                  <c:v>758</c:v>
                </c:pt>
                <c:pt idx="1611">
                  <c:v>766</c:v>
                </c:pt>
                <c:pt idx="1612">
                  <c:v>754</c:v>
                </c:pt>
                <c:pt idx="1613">
                  <c:v>754</c:v>
                </c:pt>
                <c:pt idx="1614">
                  <c:v>754</c:v>
                </c:pt>
                <c:pt idx="1615">
                  <c:v>732</c:v>
                </c:pt>
                <c:pt idx="1616">
                  <c:v>736</c:v>
                </c:pt>
                <c:pt idx="1617">
                  <c:v>764</c:v>
                </c:pt>
                <c:pt idx="1618">
                  <c:v>786</c:v>
                </c:pt>
                <c:pt idx="1619">
                  <c:v>787</c:v>
                </c:pt>
                <c:pt idx="1620">
                  <c:v>787</c:v>
                </c:pt>
                <c:pt idx="1621">
                  <c:v>787</c:v>
                </c:pt>
                <c:pt idx="1622">
                  <c:v>782</c:v>
                </c:pt>
                <c:pt idx="1623">
                  <c:v>756</c:v>
                </c:pt>
                <c:pt idx="1624">
                  <c:v>726</c:v>
                </c:pt>
                <c:pt idx="1625">
                  <c:v>702</c:v>
                </c:pt>
                <c:pt idx="1626">
                  <c:v>700</c:v>
                </c:pt>
                <c:pt idx="1627">
                  <c:v>700</c:v>
                </c:pt>
                <c:pt idx="1628">
                  <c:v>700</c:v>
                </c:pt>
                <c:pt idx="1629">
                  <c:v>700</c:v>
                </c:pt>
                <c:pt idx="1630">
                  <c:v>708</c:v>
                </c:pt>
                <c:pt idx="1631">
                  <c:v>678</c:v>
                </c:pt>
                <c:pt idx="1632">
                  <c:v>680</c:v>
                </c:pt>
                <c:pt idx="1633">
                  <c:v>670</c:v>
                </c:pt>
                <c:pt idx="1634">
                  <c:v>670</c:v>
                </c:pt>
                <c:pt idx="1635">
                  <c:v>670</c:v>
                </c:pt>
                <c:pt idx="1636">
                  <c:v>661</c:v>
                </c:pt>
                <c:pt idx="1637">
                  <c:v>683</c:v>
                </c:pt>
                <c:pt idx="1638">
                  <c:v>678</c:v>
                </c:pt>
                <c:pt idx="1639">
                  <c:v>648</c:v>
                </c:pt>
                <c:pt idx="1640">
                  <c:v>607</c:v>
                </c:pt>
                <c:pt idx="1641">
                  <c:v>607</c:v>
                </c:pt>
                <c:pt idx="1642">
                  <c:v>607</c:v>
                </c:pt>
                <c:pt idx="1643">
                  <c:v>607</c:v>
                </c:pt>
                <c:pt idx="1644">
                  <c:v>626</c:v>
                </c:pt>
                <c:pt idx="1645">
                  <c:v>619</c:v>
                </c:pt>
                <c:pt idx="1646">
                  <c:v>625</c:v>
                </c:pt>
                <c:pt idx="1647">
                  <c:v>642</c:v>
                </c:pt>
                <c:pt idx="1648">
                  <c:v>642</c:v>
                </c:pt>
                <c:pt idx="1649">
                  <c:v>642</c:v>
                </c:pt>
                <c:pt idx="1650">
                  <c:v>643</c:v>
                </c:pt>
                <c:pt idx="1651">
                  <c:v>664</c:v>
                </c:pt>
                <c:pt idx="1652">
                  <c:v>687</c:v>
                </c:pt>
                <c:pt idx="1653">
                  <c:v>691</c:v>
                </c:pt>
                <c:pt idx="1654">
                  <c:v>701</c:v>
                </c:pt>
                <c:pt idx="1655">
                  <c:v>701</c:v>
                </c:pt>
                <c:pt idx="1656">
                  <c:v>701</c:v>
                </c:pt>
                <c:pt idx="1657">
                  <c:v>696</c:v>
                </c:pt>
                <c:pt idx="1658">
                  <c:v>698</c:v>
                </c:pt>
                <c:pt idx="1659">
                  <c:v>688</c:v>
                </c:pt>
                <c:pt idx="1660">
                  <c:v>679</c:v>
                </c:pt>
                <c:pt idx="1661">
                  <c:v>690</c:v>
                </c:pt>
                <c:pt idx="1662">
                  <c:v>690</c:v>
                </c:pt>
                <c:pt idx="1663">
                  <c:v>690</c:v>
                </c:pt>
                <c:pt idx="1664">
                  <c:v>679</c:v>
                </c:pt>
                <c:pt idx="1665">
                  <c:v>690</c:v>
                </c:pt>
                <c:pt idx="1666">
                  <c:v>692</c:v>
                </c:pt>
                <c:pt idx="1667">
                  <c:v>682</c:v>
                </c:pt>
                <c:pt idx="1668">
                  <c:v>666</c:v>
                </c:pt>
                <c:pt idx="1669">
                  <c:v>666</c:v>
                </c:pt>
                <c:pt idx="1670">
                  <c:v>666</c:v>
                </c:pt>
                <c:pt idx="1671">
                  <c:v>681</c:v>
                </c:pt>
                <c:pt idx="1672">
                  <c:v>711</c:v>
                </c:pt>
                <c:pt idx="1673">
                  <c:v>706</c:v>
                </c:pt>
                <c:pt idx="1674">
                  <c:v>694</c:v>
                </c:pt>
                <c:pt idx="1675">
                  <c:v>693</c:v>
                </c:pt>
                <c:pt idx="1676">
                  <c:v>693</c:v>
                </c:pt>
                <c:pt idx="1677">
                  <c:v>693</c:v>
                </c:pt>
                <c:pt idx="1678">
                  <c:v>675</c:v>
                </c:pt>
                <c:pt idx="1679">
                  <c:v>678</c:v>
                </c:pt>
                <c:pt idx="1680">
                  <c:v>678</c:v>
                </c:pt>
                <c:pt idx="1681">
                  <c:v>702</c:v>
                </c:pt>
                <c:pt idx="1682">
                  <c:v>702</c:v>
                </c:pt>
                <c:pt idx="1683">
                  <c:v>702</c:v>
                </c:pt>
                <c:pt idx="1684">
                  <c:v>702</c:v>
                </c:pt>
                <c:pt idx="1685">
                  <c:v>707</c:v>
                </c:pt>
                <c:pt idx="1686">
                  <c:v>714</c:v>
                </c:pt>
                <c:pt idx="1687">
                  <c:v>712</c:v>
                </c:pt>
                <c:pt idx="1688">
                  <c:v>699</c:v>
                </c:pt>
                <c:pt idx="1689">
                  <c:v>711</c:v>
                </c:pt>
                <c:pt idx="1690">
                  <c:v>711</c:v>
                </c:pt>
                <c:pt idx="1691">
                  <c:v>711</c:v>
                </c:pt>
                <c:pt idx="1692">
                  <c:v>720</c:v>
                </c:pt>
                <c:pt idx="1693">
                  <c:v>744</c:v>
                </c:pt>
                <c:pt idx="1694">
                  <c:v>743</c:v>
                </c:pt>
                <c:pt idx="1695">
                  <c:v>744</c:v>
                </c:pt>
                <c:pt idx="1696">
                  <c:v>767</c:v>
                </c:pt>
                <c:pt idx="1697">
                  <c:v>767</c:v>
                </c:pt>
                <c:pt idx="1698">
                  <c:v>767</c:v>
                </c:pt>
                <c:pt idx="1699">
                  <c:v>770</c:v>
                </c:pt>
                <c:pt idx="1700">
                  <c:v>775</c:v>
                </c:pt>
                <c:pt idx="1701">
                  <c:v>768</c:v>
                </c:pt>
                <c:pt idx="1702">
                  <c:v>738</c:v>
                </c:pt>
                <c:pt idx="1703">
                  <c:v>760</c:v>
                </c:pt>
                <c:pt idx="1704">
                  <c:v>760</c:v>
                </c:pt>
                <c:pt idx="1705">
                  <c:v>760</c:v>
                </c:pt>
                <c:pt idx="1706">
                  <c:v>760</c:v>
                </c:pt>
                <c:pt idx="1707">
                  <c:v>756</c:v>
                </c:pt>
                <c:pt idx="1708">
                  <c:v>748</c:v>
                </c:pt>
                <c:pt idx="1709">
                  <c:v>734</c:v>
                </c:pt>
                <c:pt idx="1710">
                  <c:v>736</c:v>
                </c:pt>
                <c:pt idx="1711">
                  <c:v>736</c:v>
                </c:pt>
                <c:pt idx="1712">
                  <c:v>736</c:v>
                </c:pt>
                <c:pt idx="1713">
                  <c:v>746</c:v>
                </c:pt>
                <c:pt idx="1714">
                  <c:v>723</c:v>
                </c:pt>
                <c:pt idx="1715">
                  <c:v>724</c:v>
                </c:pt>
                <c:pt idx="1716">
                  <c:v>701</c:v>
                </c:pt>
                <c:pt idx="1717">
                  <c:v>692</c:v>
                </c:pt>
                <c:pt idx="1718">
                  <c:v>692</c:v>
                </c:pt>
                <c:pt idx="1719">
                  <c:v>692</c:v>
                </c:pt>
                <c:pt idx="1720">
                  <c:v>692</c:v>
                </c:pt>
                <c:pt idx="1721">
                  <c:v>690</c:v>
                </c:pt>
                <c:pt idx="1722">
                  <c:v>686</c:v>
                </c:pt>
                <c:pt idx="1723">
                  <c:v>650</c:v>
                </c:pt>
                <c:pt idx="1724">
                  <c:v>638</c:v>
                </c:pt>
                <c:pt idx="1725">
                  <c:v>638</c:v>
                </c:pt>
                <c:pt idx="1726">
                  <c:v>638</c:v>
                </c:pt>
                <c:pt idx="1727">
                  <c:v>648</c:v>
                </c:pt>
                <c:pt idx="1728">
                  <c:v>652</c:v>
                </c:pt>
                <c:pt idx="1729">
                  <c:v>631</c:v>
                </c:pt>
                <c:pt idx="1730">
                  <c:v>632</c:v>
                </c:pt>
                <c:pt idx="1731">
                  <c:v>592</c:v>
                </c:pt>
                <c:pt idx="1732">
                  <c:v>592</c:v>
                </c:pt>
                <c:pt idx="1733">
                  <c:v>592</c:v>
                </c:pt>
                <c:pt idx="1734">
                  <c:v>592</c:v>
                </c:pt>
                <c:pt idx="1735">
                  <c:v>588</c:v>
                </c:pt>
                <c:pt idx="1736">
                  <c:v>606</c:v>
                </c:pt>
                <c:pt idx="1737">
                  <c:v>606</c:v>
                </c:pt>
                <c:pt idx="1738">
                  <c:v>600</c:v>
                </c:pt>
                <c:pt idx="1739">
                  <c:v>600</c:v>
                </c:pt>
                <c:pt idx="1740">
                  <c:v>600</c:v>
                </c:pt>
                <c:pt idx="1741">
                  <c:v>605</c:v>
                </c:pt>
                <c:pt idx="1742">
                  <c:v>645</c:v>
                </c:pt>
                <c:pt idx="1743">
                  <c:v>641</c:v>
                </c:pt>
                <c:pt idx="1744">
                  <c:v>638</c:v>
                </c:pt>
                <c:pt idx="1745">
                  <c:v>640</c:v>
                </c:pt>
                <c:pt idx="1746">
                  <c:v>640</c:v>
                </c:pt>
                <c:pt idx="1747">
                  <c:v>640</c:v>
                </c:pt>
                <c:pt idx="1748">
                  <c:v>640</c:v>
                </c:pt>
                <c:pt idx="1749">
                  <c:v>644</c:v>
                </c:pt>
                <c:pt idx="1750">
                  <c:v>638</c:v>
                </c:pt>
                <c:pt idx="1751">
                  <c:v>650</c:v>
                </c:pt>
                <c:pt idx="1752">
                  <c:v>649</c:v>
                </c:pt>
                <c:pt idx="1753">
                  <c:v>649</c:v>
                </c:pt>
                <c:pt idx="1754">
                  <c:v>649</c:v>
                </c:pt>
                <c:pt idx="1755">
                  <c:v>651</c:v>
                </c:pt>
                <c:pt idx="1756">
                  <c:v>651</c:v>
                </c:pt>
                <c:pt idx="1757">
                  <c:v>637</c:v>
                </c:pt>
                <c:pt idx="1758">
                  <c:v>652</c:v>
                </c:pt>
                <c:pt idx="1759">
                  <c:v>655</c:v>
                </c:pt>
                <c:pt idx="1760">
                  <c:v>655</c:v>
                </c:pt>
                <c:pt idx="1761">
                  <c:v>655</c:v>
                </c:pt>
                <c:pt idx="1762">
                  <c:v>647</c:v>
                </c:pt>
                <c:pt idx="1763">
                  <c:v>654</c:v>
                </c:pt>
                <c:pt idx="1764">
                  <c:v>645</c:v>
                </c:pt>
                <c:pt idx="1765">
                  <c:v>654</c:v>
                </c:pt>
                <c:pt idx="1766">
                  <c:v>656</c:v>
                </c:pt>
                <c:pt idx="1767">
                  <c:v>656</c:v>
                </c:pt>
                <c:pt idx="1768">
                  <c:v>656</c:v>
                </c:pt>
                <c:pt idx="1769">
                  <c:v>653</c:v>
                </c:pt>
                <c:pt idx="1770">
                  <c:v>660</c:v>
                </c:pt>
                <c:pt idx="1771">
                  <c:v>656</c:v>
                </c:pt>
                <c:pt idx="1772">
                  <c:v>646</c:v>
                </c:pt>
                <c:pt idx="1773">
                  <c:v>638</c:v>
                </c:pt>
                <c:pt idx="1774">
                  <c:v>638</c:v>
                </c:pt>
                <c:pt idx="1775">
                  <c:v>638</c:v>
                </c:pt>
                <c:pt idx="1776">
                  <c:v>634</c:v>
                </c:pt>
                <c:pt idx="1777">
                  <c:v>646</c:v>
                </c:pt>
                <c:pt idx="1778">
                  <c:v>643</c:v>
                </c:pt>
                <c:pt idx="1779">
                  <c:v>614</c:v>
                </c:pt>
                <c:pt idx="1780">
                  <c:v>610</c:v>
                </c:pt>
                <c:pt idx="1781">
                  <c:v>610</c:v>
                </c:pt>
                <c:pt idx="1782">
                  <c:v>610</c:v>
                </c:pt>
                <c:pt idx="1783">
                  <c:v>598</c:v>
                </c:pt>
                <c:pt idx="1784">
                  <c:v>599</c:v>
                </c:pt>
                <c:pt idx="1785">
                  <c:v>589</c:v>
                </c:pt>
                <c:pt idx="1786">
                  <c:v>589</c:v>
                </c:pt>
                <c:pt idx="1787">
                  <c:v>582</c:v>
                </c:pt>
                <c:pt idx="1788">
                  <c:v>582</c:v>
                </c:pt>
                <c:pt idx="1789">
                  <c:v>582</c:v>
                </c:pt>
                <c:pt idx="1790">
                  <c:v>598</c:v>
                </c:pt>
                <c:pt idx="1791">
                  <c:v>606</c:v>
                </c:pt>
                <c:pt idx="1792">
                  <c:v>608</c:v>
                </c:pt>
                <c:pt idx="1793">
                  <c:v>602</c:v>
                </c:pt>
                <c:pt idx="1794">
                  <c:v>595</c:v>
                </c:pt>
                <c:pt idx="1795">
                  <c:v>595</c:v>
                </c:pt>
                <c:pt idx="1796">
                  <c:v>595</c:v>
                </c:pt>
                <c:pt idx="1797">
                  <c:v>591</c:v>
                </c:pt>
                <c:pt idx="1798">
                  <c:v>596</c:v>
                </c:pt>
                <c:pt idx="1799">
                  <c:v>593</c:v>
                </c:pt>
                <c:pt idx="1800">
                  <c:v>600</c:v>
                </c:pt>
                <c:pt idx="1801">
                  <c:v>594</c:v>
                </c:pt>
                <c:pt idx="1802">
                  <c:v>594</c:v>
                </c:pt>
                <c:pt idx="1803">
                  <c:v>594</c:v>
                </c:pt>
                <c:pt idx="1804">
                  <c:v>594</c:v>
                </c:pt>
                <c:pt idx="1805">
                  <c:v>594</c:v>
                </c:pt>
                <c:pt idx="1806">
                  <c:v>581</c:v>
                </c:pt>
                <c:pt idx="1807">
                  <c:v>579</c:v>
                </c:pt>
                <c:pt idx="1808">
                  <c:v>583</c:v>
                </c:pt>
                <c:pt idx="1809">
                  <c:v>583</c:v>
                </c:pt>
                <c:pt idx="1810">
                  <c:v>583</c:v>
                </c:pt>
                <c:pt idx="1811">
                  <c:v>601</c:v>
                </c:pt>
                <c:pt idx="1812">
                  <c:v>607</c:v>
                </c:pt>
                <c:pt idx="1813">
                  <c:v>616</c:v>
                </c:pt>
                <c:pt idx="1814">
                  <c:v>618</c:v>
                </c:pt>
                <c:pt idx="1815">
                  <c:v>620</c:v>
                </c:pt>
                <c:pt idx="1816">
                  <c:v>620</c:v>
                </c:pt>
                <c:pt idx="1817">
                  <c:v>620</c:v>
                </c:pt>
                <c:pt idx="1818">
                  <c:v>620</c:v>
                </c:pt>
                <c:pt idx="1819">
                  <c:v>633</c:v>
                </c:pt>
                <c:pt idx="1820">
                  <c:v>642</c:v>
                </c:pt>
                <c:pt idx="1821">
                  <c:v>638</c:v>
                </c:pt>
                <c:pt idx="1822">
                  <c:v>646</c:v>
                </c:pt>
                <c:pt idx="1823">
                  <c:v>646</c:v>
                </c:pt>
                <c:pt idx="1824">
                  <c:v>646</c:v>
                </c:pt>
                <c:pt idx="1825">
                  <c:v>646</c:v>
                </c:pt>
                <c:pt idx="1826">
                  <c:v>658</c:v>
                </c:pt>
                <c:pt idx="1827">
                  <c:v>658</c:v>
                </c:pt>
                <c:pt idx="1828">
                  <c:v>644</c:v>
                </c:pt>
                <c:pt idx="1829">
                  <c:v>644</c:v>
                </c:pt>
                <c:pt idx="1830">
                  <c:v>644</c:v>
                </c:pt>
                <c:pt idx="1831">
                  <c:v>644</c:v>
                </c:pt>
                <c:pt idx="1832">
                  <c:v>652</c:v>
                </c:pt>
                <c:pt idx="1833">
                  <c:v>652</c:v>
                </c:pt>
                <c:pt idx="1834">
                  <c:v>652</c:v>
                </c:pt>
                <c:pt idx="1835">
                  <c:v>612</c:v>
                </c:pt>
                <c:pt idx="1836">
                  <c:v>600</c:v>
                </c:pt>
                <c:pt idx="1837">
                  <c:v>600</c:v>
                </c:pt>
                <c:pt idx="1838">
                  <c:v>600</c:v>
                </c:pt>
                <c:pt idx="1839">
                  <c:v>600</c:v>
                </c:pt>
                <c:pt idx="1840">
                  <c:v>604</c:v>
                </c:pt>
                <c:pt idx="1841">
                  <c:v>594</c:v>
                </c:pt>
                <c:pt idx="1842">
                  <c:v>606</c:v>
                </c:pt>
                <c:pt idx="1843">
                  <c:v>612</c:v>
                </c:pt>
                <c:pt idx="1844">
                  <c:v>612</c:v>
                </c:pt>
                <c:pt idx="1845">
                  <c:v>612</c:v>
                </c:pt>
                <c:pt idx="1846">
                  <c:v>620</c:v>
                </c:pt>
                <c:pt idx="1847">
                  <c:v>630</c:v>
                </c:pt>
                <c:pt idx="1848">
                  <c:v>634</c:v>
                </c:pt>
                <c:pt idx="1849">
                  <c:v>634</c:v>
                </c:pt>
                <c:pt idx="1850">
                  <c:v>642</c:v>
                </c:pt>
                <c:pt idx="1851">
                  <c:v>642</c:v>
                </c:pt>
                <c:pt idx="1852">
                  <c:v>642</c:v>
                </c:pt>
                <c:pt idx="1853">
                  <c:v>632</c:v>
                </c:pt>
                <c:pt idx="1854">
                  <c:v>639</c:v>
                </c:pt>
                <c:pt idx="1855">
                  <c:v>642</c:v>
                </c:pt>
                <c:pt idx="1856">
                  <c:v>643</c:v>
                </c:pt>
                <c:pt idx="1857">
                  <c:v>644</c:v>
                </c:pt>
                <c:pt idx="1858">
                  <c:v>644</c:v>
                </c:pt>
                <c:pt idx="1859">
                  <c:v>644</c:v>
                </c:pt>
                <c:pt idx="1860">
                  <c:v>644</c:v>
                </c:pt>
                <c:pt idx="1861">
                  <c:v>642</c:v>
                </c:pt>
                <c:pt idx="1862">
                  <c:v>642</c:v>
                </c:pt>
                <c:pt idx="1863">
                  <c:v>637</c:v>
                </c:pt>
                <c:pt idx="1864">
                  <c:v>632</c:v>
                </c:pt>
                <c:pt idx="1865">
                  <c:v>632</c:v>
                </c:pt>
                <c:pt idx="1866">
                  <c:v>632</c:v>
                </c:pt>
                <c:pt idx="1867">
                  <c:v>640</c:v>
                </c:pt>
                <c:pt idx="1868">
                  <c:v>634</c:v>
                </c:pt>
                <c:pt idx="1869">
                  <c:v>627</c:v>
                </c:pt>
                <c:pt idx="1870">
                  <c:v>636</c:v>
                </c:pt>
                <c:pt idx="1871">
                  <c:v>642</c:v>
                </c:pt>
                <c:pt idx="1872">
                  <c:v>642</c:v>
                </c:pt>
                <c:pt idx="1873">
                  <c:v>642</c:v>
                </c:pt>
                <c:pt idx="1874">
                  <c:v>642</c:v>
                </c:pt>
                <c:pt idx="1875">
                  <c:v>634</c:v>
                </c:pt>
                <c:pt idx="1876">
                  <c:v>641</c:v>
                </c:pt>
                <c:pt idx="1877">
                  <c:v>642</c:v>
                </c:pt>
                <c:pt idx="1878">
                  <c:v>644</c:v>
                </c:pt>
                <c:pt idx="1879">
                  <c:v>644</c:v>
                </c:pt>
                <c:pt idx="1880">
                  <c:v>644</c:v>
                </c:pt>
                <c:pt idx="1881">
                  <c:v>648</c:v>
                </c:pt>
                <c:pt idx="1882">
                  <c:v>657</c:v>
                </c:pt>
                <c:pt idx="1883">
                  <c:v>658</c:v>
                </c:pt>
                <c:pt idx="1884">
                  <c:v>654</c:v>
                </c:pt>
                <c:pt idx="1885">
                  <c:v>654</c:v>
                </c:pt>
                <c:pt idx="1886">
                  <c:v>654</c:v>
                </c:pt>
                <c:pt idx="1887">
                  <c:v>654</c:v>
                </c:pt>
                <c:pt idx="1888">
                  <c:v>661</c:v>
                </c:pt>
                <c:pt idx="1889">
                  <c:v>654</c:v>
                </c:pt>
                <c:pt idx="1890">
                  <c:v>639</c:v>
                </c:pt>
                <c:pt idx="1891">
                  <c:v>636</c:v>
                </c:pt>
                <c:pt idx="1892">
                  <c:v>645</c:v>
                </c:pt>
                <c:pt idx="1893">
                  <c:v>645</c:v>
                </c:pt>
                <c:pt idx="1894">
                  <c:v>645</c:v>
                </c:pt>
                <c:pt idx="1895">
                  <c:v>660</c:v>
                </c:pt>
                <c:pt idx="1896">
                  <c:v>662</c:v>
                </c:pt>
                <c:pt idx="1897">
                  <c:v>659</c:v>
                </c:pt>
                <c:pt idx="1898">
                  <c:v>669</c:v>
                </c:pt>
                <c:pt idx="1899">
                  <c:v>673</c:v>
                </c:pt>
                <c:pt idx="1900">
                  <c:v>673</c:v>
                </c:pt>
                <c:pt idx="1901">
                  <c:v>673</c:v>
                </c:pt>
                <c:pt idx="1902">
                  <c:v>664</c:v>
                </c:pt>
                <c:pt idx="1903">
                  <c:v>648</c:v>
                </c:pt>
                <c:pt idx="1904">
                  <c:v>642</c:v>
                </c:pt>
                <c:pt idx="1905">
                  <c:v>644</c:v>
                </c:pt>
                <c:pt idx="1906">
                  <c:v>646</c:v>
                </c:pt>
                <c:pt idx="1907">
                  <c:v>646</c:v>
                </c:pt>
                <c:pt idx="1908">
                  <c:v>646</c:v>
                </c:pt>
                <c:pt idx="1909">
                  <c:v>638</c:v>
                </c:pt>
                <c:pt idx="1910">
                  <c:v>631</c:v>
                </c:pt>
                <c:pt idx="1911">
                  <c:v>620</c:v>
                </c:pt>
                <c:pt idx="1912">
                  <c:v>604</c:v>
                </c:pt>
                <c:pt idx="1913">
                  <c:v>644</c:v>
                </c:pt>
                <c:pt idx="1914">
                  <c:v>644</c:v>
                </c:pt>
                <c:pt idx="1915">
                  <c:v>644</c:v>
                </c:pt>
                <c:pt idx="1916">
                  <c:v>655</c:v>
                </c:pt>
                <c:pt idx="1917">
                  <c:v>658</c:v>
                </c:pt>
                <c:pt idx="1918">
                  <c:v>657</c:v>
                </c:pt>
                <c:pt idx="1919">
                  <c:v>658</c:v>
                </c:pt>
                <c:pt idx="1920">
                  <c:v>658</c:v>
                </c:pt>
                <c:pt idx="1921">
                  <c:v>658</c:v>
                </c:pt>
                <c:pt idx="1922">
                  <c:v>658</c:v>
                </c:pt>
                <c:pt idx="1923">
                  <c:v>649</c:v>
                </c:pt>
                <c:pt idx="1924">
                  <c:v>635</c:v>
                </c:pt>
                <c:pt idx="1925">
                  <c:v>636</c:v>
                </c:pt>
                <c:pt idx="1926">
                  <c:v>638</c:v>
                </c:pt>
                <c:pt idx="1927">
                  <c:v>629</c:v>
                </c:pt>
                <c:pt idx="1928">
                  <c:v>629</c:v>
                </c:pt>
                <c:pt idx="1929">
                  <c:v>629</c:v>
                </c:pt>
                <c:pt idx="1930">
                  <c:v>623</c:v>
                </c:pt>
                <c:pt idx="1931">
                  <c:v>617</c:v>
                </c:pt>
                <c:pt idx="1932">
                  <c:v>594</c:v>
                </c:pt>
                <c:pt idx="1933">
                  <c:v>612</c:v>
                </c:pt>
                <c:pt idx="1934">
                  <c:v>603</c:v>
                </c:pt>
                <c:pt idx="1935">
                  <c:v>603</c:v>
                </c:pt>
                <c:pt idx="1936">
                  <c:v>603</c:v>
                </c:pt>
                <c:pt idx="1937">
                  <c:v>612</c:v>
                </c:pt>
                <c:pt idx="1938">
                  <c:v>608</c:v>
                </c:pt>
                <c:pt idx="1939">
                  <c:v>601</c:v>
                </c:pt>
                <c:pt idx="1940">
                  <c:v>608</c:v>
                </c:pt>
                <c:pt idx="1941">
                  <c:v>626</c:v>
                </c:pt>
                <c:pt idx="1942">
                  <c:v>626</c:v>
                </c:pt>
                <c:pt idx="1943">
                  <c:v>626</c:v>
                </c:pt>
                <c:pt idx="1944">
                  <c:v>634</c:v>
                </c:pt>
                <c:pt idx="1945">
                  <c:v>629</c:v>
                </c:pt>
                <c:pt idx="1946">
                  <c:v>612</c:v>
                </c:pt>
                <c:pt idx="1947">
                  <c:v>614</c:v>
                </c:pt>
                <c:pt idx="1948">
                  <c:v>620</c:v>
                </c:pt>
                <c:pt idx="1949">
                  <c:v>620</c:v>
                </c:pt>
                <c:pt idx="1950">
                  <c:v>620</c:v>
                </c:pt>
                <c:pt idx="1951">
                  <c:v>620</c:v>
                </c:pt>
                <c:pt idx="1952">
                  <c:v>623</c:v>
                </c:pt>
                <c:pt idx="1953">
                  <c:v>607</c:v>
                </c:pt>
                <c:pt idx="1954">
                  <c:v>588</c:v>
                </c:pt>
                <c:pt idx="1955">
                  <c:v>581</c:v>
                </c:pt>
                <c:pt idx="1956">
                  <c:v>581</c:v>
                </c:pt>
                <c:pt idx="1957">
                  <c:v>581</c:v>
                </c:pt>
                <c:pt idx="1958">
                  <c:v>583</c:v>
                </c:pt>
                <c:pt idx="1959">
                  <c:v>597</c:v>
                </c:pt>
                <c:pt idx="1960">
                  <c:v>620</c:v>
                </c:pt>
                <c:pt idx="1961">
                  <c:v>625</c:v>
                </c:pt>
                <c:pt idx="1962">
                  <c:v>636</c:v>
                </c:pt>
                <c:pt idx="1963">
                  <c:v>636</c:v>
                </c:pt>
                <c:pt idx="1964">
                  <c:v>636</c:v>
                </c:pt>
                <c:pt idx="1965">
                  <c:v>630</c:v>
                </c:pt>
                <c:pt idx="1966">
                  <c:v>601</c:v>
                </c:pt>
                <c:pt idx="1967">
                  <c:v>605</c:v>
                </c:pt>
                <c:pt idx="1968">
                  <c:v>578</c:v>
                </c:pt>
                <c:pt idx="1969">
                  <c:v>579</c:v>
                </c:pt>
                <c:pt idx="1970">
                  <c:v>579</c:v>
                </c:pt>
                <c:pt idx="1971">
                  <c:v>579</c:v>
                </c:pt>
                <c:pt idx="1972">
                  <c:v>579</c:v>
                </c:pt>
                <c:pt idx="1973">
                  <c:v>562</c:v>
                </c:pt>
                <c:pt idx="1974">
                  <c:v>560</c:v>
                </c:pt>
                <c:pt idx="1975">
                  <c:v>555</c:v>
                </c:pt>
                <c:pt idx="1976">
                  <c:v>556</c:v>
                </c:pt>
                <c:pt idx="1977">
                  <c:v>556</c:v>
                </c:pt>
                <c:pt idx="1978">
                  <c:v>556</c:v>
                </c:pt>
                <c:pt idx="1979">
                  <c:v>568</c:v>
                </c:pt>
                <c:pt idx="1980">
                  <c:v>568</c:v>
                </c:pt>
                <c:pt idx="1981">
                  <c:v>586</c:v>
                </c:pt>
                <c:pt idx="1982">
                  <c:v>594</c:v>
                </c:pt>
                <c:pt idx="1983">
                  <c:v>598</c:v>
                </c:pt>
                <c:pt idx="1984">
                  <c:v>598</c:v>
                </c:pt>
                <c:pt idx="1985">
                  <c:v>598</c:v>
                </c:pt>
                <c:pt idx="1986">
                  <c:v>592</c:v>
                </c:pt>
                <c:pt idx="1987">
                  <c:v>581</c:v>
                </c:pt>
                <c:pt idx="1988">
                  <c:v>591</c:v>
                </c:pt>
                <c:pt idx="1989">
                  <c:v>601</c:v>
                </c:pt>
                <c:pt idx="1990">
                  <c:v>512</c:v>
                </c:pt>
                <c:pt idx="1991">
                  <c:v>512</c:v>
                </c:pt>
                <c:pt idx="1992">
                  <c:v>512</c:v>
                </c:pt>
                <c:pt idx="1993">
                  <c:v>538</c:v>
                </c:pt>
                <c:pt idx="1994">
                  <c:v>563</c:v>
                </c:pt>
                <c:pt idx="1995">
                  <c:v>569</c:v>
                </c:pt>
                <c:pt idx="1996">
                  <c:v>550</c:v>
                </c:pt>
                <c:pt idx="1997">
                  <c:v>552</c:v>
                </c:pt>
                <c:pt idx="1998">
                  <c:v>552</c:v>
                </c:pt>
                <c:pt idx="1999">
                  <c:v>552</c:v>
                </c:pt>
                <c:pt idx="2000">
                  <c:v>591</c:v>
                </c:pt>
                <c:pt idx="2001">
                  <c:v>619</c:v>
                </c:pt>
                <c:pt idx="2002">
                  <c:v>630</c:v>
                </c:pt>
                <c:pt idx="2003">
                  <c:v>625</c:v>
                </c:pt>
                <c:pt idx="2004">
                  <c:v>628</c:v>
                </c:pt>
                <c:pt idx="2005">
                  <c:v>628</c:v>
                </c:pt>
                <c:pt idx="2006">
                  <c:v>628</c:v>
                </c:pt>
                <c:pt idx="2007">
                  <c:v>653</c:v>
                </c:pt>
                <c:pt idx="2008">
                  <c:v>674</c:v>
                </c:pt>
                <c:pt idx="2009">
                  <c:v>674</c:v>
                </c:pt>
                <c:pt idx="2010">
                  <c:v>710</c:v>
                </c:pt>
                <c:pt idx="2011">
                  <c:v>695</c:v>
                </c:pt>
                <c:pt idx="2012">
                  <c:v>695</c:v>
                </c:pt>
                <c:pt idx="2013">
                  <c:v>695</c:v>
                </c:pt>
                <c:pt idx="2014">
                  <c:v>732</c:v>
                </c:pt>
                <c:pt idx="2015">
                  <c:v>718</c:v>
                </c:pt>
                <c:pt idx="2016">
                  <c:v>704</c:v>
                </c:pt>
                <c:pt idx="2017">
                  <c:v>732</c:v>
                </c:pt>
                <c:pt idx="2018">
                  <c:v>742</c:v>
                </c:pt>
                <c:pt idx="2019">
                  <c:v>742</c:v>
                </c:pt>
                <c:pt idx="2020">
                  <c:v>742</c:v>
                </c:pt>
                <c:pt idx="2021">
                  <c:v>777</c:v>
                </c:pt>
                <c:pt idx="2022">
                  <c:v>780</c:v>
                </c:pt>
                <c:pt idx="2023">
                  <c:v>795</c:v>
                </c:pt>
                <c:pt idx="2024">
                  <c:v>806</c:v>
                </c:pt>
                <c:pt idx="2025">
                  <c:v>824</c:v>
                </c:pt>
                <c:pt idx="2026">
                  <c:v>824</c:v>
                </c:pt>
                <c:pt idx="2027">
                  <c:v>824</c:v>
                </c:pt>
                <c:pt idx="2028">
                  <c:v>814</c:v>
                </c:pt>
                <c:pt idx="2029">
                  <c:v>790</c:v>
                </c:pt>
                <c:pt idx="2030">
                  <c:v>794</c:v>
                </c:pt>
                <c:pt idx="2031">
                  <c:v>781</c:v>
                </c:pt>
                <c:pt idx="2032">
                  <c:v>798</c:v>
                </c:pt>
                <c:pt idx="2033">
                  <c:v>798</c:v>
                </c:pt>
                <c:pt idx="2034">
                  <c:v>798</c:v>
                </c:pt>
                <c:pt idx="2035">
                  <c:v>820</c:v>
                </c:pt>
                <c:pt idx="2036">
                  <c:v>807</c:v>
                </c:pt>
                <c:pt idx="2037">
                  <c:v>800</c:v>
                </c:pt>
                <c:pt idx="2038">
                  <c:v>794</c:v>
                </c:pt>
                <c:pt idx="2039">
                  <c:v>810</c:v>
                </c:pt>
                <c:pt idx="2040">
                  <c:v>810</c:v>
                </c:pt>
                <c:pt idx="2041">
                  <c:v>810</c:v>
                </c:pt>
                <c:pt idx="2042">
                  <c:v>803</c:v>
                </c:pt>
                <c:pt idx="2043">
                  <c:v>796</c:v>
                </c:pt>
              </c:numCache>
            </c:numRef>
          </c:yVal>
          <c:smooth val="1"/>
        </c:ser>
        <c:axId val="95572381"/>
        <c:axId val="83575893"/>
      </c:scatterChart>
      <c:valAx>
        <c:axId val="95572381"/>
        <c:scaling>
          <c:orientation val="minMax"/>
          <c:min val="39083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CBOT, CME Group </a:t>
                </a:r>
              </a:p>
            </c:rich>
          </c:tx>
          <c:layout>
            <c:manualLayout>
              <c:xMode val="edge"/>
              <c:yMode val="edge"/>
              <c:x val="0.338957963291889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5893"/>
        <c:crossesAt val="0"/>
        <c:crossBetween val="midCat"/>
        <c:majorUnit val="253.125"/>
      </c:valAx>
      <c:valAx>
        <c:axId val="8357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ents Per Bushel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85952533675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23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orn Futures Prices and Crop Condition by Week, 
2012</a:t>
            </a:r>
          </a:p>
        </c:rich>
      </c:tx>
      <c:layout>
        <c:manualLayout>
          <c:xMode val="edge"/>
          <c:yMode val="edge"/>
          <c:x val="0.16156009473061"/>
          <c:y val="0.0329538165490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92421551214"/>
          <c:y val="0.111209108402822"/>
          <c:w val="0.838957963291889"/>
          <c:h val="0.823524695317511"/>
        </c:manualLayout>
      </c:layout>
      <c:lineChart>
        <c:grouping val="standard"/>
        <c:varyColors val="0"/>
        <c:ser>
          <c:idx val="0"/>
          <c:order val="0"/>
          <c:tx>
            <c:strRef>
              <c:f>'Prices &amp; Condition'!$B$3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s &amp; Condition'!$A$6:$A$85</c:f>
              <c:strCache>
                <c:ptCount val="80"/>
                <c:pt idx="0">
                  <c:v>20-May-12</c:v>
                </c:pt>
                <c:pt idx="1">
                  <c:v>21-May-12</c:v>
                </c:pt>
                <c:pt idx="2">
                  <c:v>22-May-12</c:v>
                </c:pt>
                <c:pt idx="3">
                  <c:v>23-May-12</c:v>
                </c:pt>
                <c:pt idx="4">
                  <c:v>24-May-12</c:v>
                </c:pt>
                <c:pt idx="5">
                  <c:v>25-May-12</c:v>
                </c:pt>
                <c:pt idx="6">
                  <c:v>26-May-12</c:v>
                </c:pt>
                <c:pt idx="7">
                  <c:v>27-May-12</c:v>
                </c:pt>
                <c:pt idx="8">
                  <c:v>28-May-12</c:v>
                </c:pt>
                <c:pt idx="9">
                  <c:v>29-May-12</c:v>
                </c:pt>
                <c:pt idx="10">
                  <c:v>30-May-12</c:v>
                </c:pt>
                <c:pt idx="11">
                  <c:v>31-May-12</c:v>
                </c:pt>
                <c:pt idx="12">
                  <c:v>1-Jun-12</c:v>
                </c:pt>
                <c:pt idx="13">
                  <c:v>2-Jun-12</c:v>
                </c:pt>
                <c:pt idx="14">
                  <c:v>3-Jun-12</c:v>
                </c:pt>
                <c:pt idx="15">
                  <c:v>4-Jun-12</c:v>
                </c:pt>
                <c:pt idx="16">
                  <c:v>5-Jun-12</c:v>
                </c:pt>
                <c:pt idx="17">
                  <c:v>6-Jun-12</c:v>
                </c:pt>
                <c:pt idx="18">
                  <c:v>7-Jun-12</c:v>
                </c:pt>
                <c:pt idx="19">
                  <c:v>8-Jun-12</c:v>
                </c:pt>
                <c:pt idx="20">
                  <c:v>9-Jun-12</c:v>
                </c:pt>
                <c:pt idx="21">
                  <c:v>10-Jun-12</c:v>
                </c:pt>
                <c:pt idx="22">
                  <c:v>11-Jun-12</c:v>
                </c:pt>
                <c:pt idx="23">
                  <c:v>12-Jun-12</c:v>
                </c:pt>
                <c:pt idx="24">
                  <c:v>13-Jun-12</c:v>
                </c:pt>
                <c:pt idx="25">
                  <c:v>14-Jun-12</c:v>
                </c:pt>
                <c:pt idx="26">
                  <c:v>15-Jun-12</c:v>
                </c:pt>
                <c:pt idx="27">
                  <c:v>16-Jun-12</c:v>
                </c:pt>
                <c:pt idx="28">
                  <c:v>17-Jun-12</c:v>
                </c:pt>
                <c:pt idx="29">
                  <c:v>18-Jun-12</c:v>
                </c:pt>
                <c:pt idx="30">
                  <c:v>19-Jun-12</c:v>
                </c:pt>
                <c:pt idx="31">
                  <c:v>20-Jun-12</c:v>
                </c:pt>
                <c:pt idx="32">
                  <c:v>21-Jun-12</c:v>
                </c:pt>
                <c:pt idx="33">
                  <c:v>22-Jun-12</c:v>
                </c:pt>
                <c:pt idx="34">
                  <c:v>23-Jun-12</c:v>
                </c:pt>
                <c:pt idx="35">
                  <c:v>24-Jun-12</c:v>
                </c:pt>
                <c:pt idx="36">
                  <c:v>25-Jun-12</c:v>
                </c:pt>
                <c:pt idx="37">
                  <c:v>26-Jun-12</c:v>
                </c:pt>
                <c:pt idx="38">
                  <c:v>27-Jun-12</c:v>
                </c:pt>
                <c:pt idx="39">
                  <c:v>28-Jun-12</c:v>
                </c:pt>
                <c:pt idx="40">
                  <c:v>29-Jun-12</c:v>
                </c:pt>
                <c:pt idx="41">
                  <c:v>30-Jun-12</c:v>
                </c:pt>
                <c:pt idx="42">
                  <c:v>1-Jul-12</c:v>
                </c:pt>
                <c:pt idx="43">
                  <c:v>2-Jul-12</c:v>
                </c:pt>
                <c:pt idx="44">
                  <c:v>3-Jul-12</c:v>
                </c:pt>
                <c:pt idx="45">
                  <c:v>4-Jul-12</c:v>
                </c:pt>
                <c:pt idx="46">
                  <c:v>5-Jul-12</c:v>
                </c:pt>
                <c:pt idx="47">
                  <c:v>6-Jul-12</c:v>
                </c:pt>
                <c:pt idx="48">
                  <c:v>7-Jul-12</c:v>
                </c:pt>
                <c:pt idx="49">
                  <c:v>8-Jul-12</c:v>
                </c:pt>
                <c:pt idx="50">
                  <c:v>9-Jul-12</c:v>
                </c:pt>
                <c:pt idx="51">
                  <c:v>10-Jul-12</c:v>
                </c:pt>
                <c:pt idx="52">
                  <c:v>11-Jul-12</c:v>
                </c:pt>
                <c:pt idx="53">
                  <c:v>12-Jul-12</c:v>
                </c:pt>
                <c:pt idx="54">
                  <c:v>13-Jul-12</c:v>
                </c:pt>
                <c:pt idx="55">
                  <c:v>14-Jul-12</c:v>
                </c:pt>
                <c:pt idx="56">
                  <c:v>15-Jul-12</c:v>
                </c:pt>
                <c:pt idx="57">
                  <c:v>16-Jul-12</c:v>
                </c:pt>
                <c:pt idx="58">
                  <c:v>17-Jul-12</c:v>
                </c:pt>
                <c:pt idx="59">
                  <c:v>18-Jul-12</c:v>
                </c:pt>
                <c:pt idx="60">
                  <c:v>19-Jul-12</c:v>
                </c:pt>
                <c:pt idx="61">
                  <c:v>20-Jul-12</c:v>
                </c:pt>
                <c:pt idx="62">
                  <c:v>21-Jul-12</c:v>
                </c:pt>
                <c:pt idx="63">
                  <c:v>22-Jul-12</c:v>
                </c:pt>
                <c:pt idx="64">
                  <c:v>23-Jul-12</c:v>
                </c:pt>
                <c:pt idx="65">
                  <c:v>24-Jul-12</c:v>
                </c:pt>
                <c:pt idx="66">
                  <c:v>25-Jul-12</c:v>
                </c:pt>
                <c:pt idx="67">
                  <c:v>26-Jul-12</c:v>
                </c:pt>
                <c:pt idx="68">
                  <c:v>27-Jul-12</c:v>
                </c:pt>
                <c:pt idx="69">
                  <c:v>28-Jul-12</c:v>
                </c:pt>
                <c:pt idx="70">
                  <c:v>29-Jul-12</c:v>
                </c:pt>
                <c:pt idx="71">
                  <c:v>30-Jul-12</c:v>
                </c:pt>
                <c:pt idx="72">
                  <c:v>31-Jul-12</c:v>
                </c:pt>
                <c:pt idx="73">
                  <c:v>1-Aug-12</c:v>
                </c:pt>
                <c:pt idx="74">
                  <c:v>2-Aug-12</c:v>
                </c:pt>
                <c:pt idx="75">
                  <c:v>3-Aug-12</c:v>
                </c:pt>
                <c:pt idx="76">
                  <c:v>4-Aug-12</c:v>
                </c:pt>
                <c:pt idx="77">
                  <c:v>5-Aug-12</c:v>
                </c:pt>
                <c:pt idx="78">
                  <c:v>6-Aug-12</c:v>
                </c:pt>
                <c:pt idx="79">
                  <c:v>7-Aug-12</c:v>
                </c:pt>
              </c:strCache>
            </c:strRef>
          </c:cat>
          <c:val>
            <c:numRef>
              <c:f>'Prices &amp; Condition'!$B$6:$B$85</c:f>
              <c:numCache>
                <c:formatCode>General</c:formatCode>
                <c:ptCount val="80"/>
                <c:pt idx="0">
                  <c:v>636</c:v>
                </c:pt>
                <c:pt idx="1">
                  <c:v>630</c:v>
                </c:pt>
                <c:pt idx="2">
                  <c:v>601</c:v>
                </c:pt>
                <c:pt idx="3">
                  <c:v>605</c:v>
                </c:pt>
                <c:pt idx="4">
                  <c:v>578</c:v>
                </c:pt>
                <c:pt idx="5">
                  <c:v>579</c:v>
                </c:pt>
                <c:pt idx="6">
                  <c:v>579</c:v>
                </c:pt>
                <c:pt idx="7">
                  <c:v>579</c:v>
                </c:pt>
                <c:pt idx="8">
                  <c:v>579</c:v>
                </c:pt>
                <c:pt idx="9">
                  <c:v>562</c:v>
                </c:pt>
                <c:pt idx="10">
                  <c:v>560</c:v>
                </c:pt>
                <c:pt idx="11">
                  <c:v>555</c:v>
                </c:pt>
                <c:pt idx="12">
                  <c:v>556</c:v>
                </c:pt>
                <c:pt idx="13">
                  <c:v>556</c:v>
                </c:pt>
                <c:pt idx="14">
                  <c:v>556</c:v>
                </c:pt>
                <c:pt idx="15">
                  <c:v>568</c:v>
                </c:pt>
                <c:pt idx="16">
                  <c:v>568</c:v>
                </c:pt>
                <c:pt idx="17">
                  <c:v>586</c:v>
                </c:pt>
                <c:pt idx="18">
                  <c:v>594</c:v>
                </c:pt>
                <c:pt idx="19">
                  <c:v>598</c:v>
                </c:pt>
                <c:pt idx="20">
                  <c:v>598</c:v>
                </c:pt>
                <c:pt idx="21">
                  <c:v>598</c:v>
                </c:pt>
                <c:pt idx="22">
                  <c:v>592</c:v>
                </c:pt>
                <c:pt idx="23">
                  <c:v>581</c:v>
                </c:pt>
                <c:pt idx="24">
                  <c:v>591</c:v>
                </c:pt>
                <c:pt idx="25">
                  <c:v>601</c:v>
                </c:pt>
                <c:pt idx="26">
                  <c:v>512</c:v>
                </c:pt>
                <c:pt idx="27">
                  <c:v>512</c:v>
                </c:pt>
                <c:pt idx="28">
                  <c:v>512</c:v>
                </c:pt>
                <c:pt idx="29">
                  <c:v>538</c:v>
                </c:pt>
                <c:pt idx="30">
                  <c:v>563</c:v>
                </c:pt>
                <c:pt idx="31">
                  <c:v>569</c:v>
                </c:pt>
                <c:pt idx="32">
                  <c:v>550</c:v>
                </c:pt>
                <c:pt idx="33">
                  <c:v>552</c:v>
                </c:pt>
                <c:pt idx="34">
                  <c:v>552</c:v>
                </c:pt>
                <c:pt idx="35">
                  <c:v>552</c:v>
                </c:pt>
                <c:pt idx="36">
                  <c:v>591</c:v>
                </c:pt>
                <c:pt idx="37">
                  <c:v>619</c:v>
                </c:pt>
                <c:pt idx="38">
                  <c:v>630</c:v>
                </c:pt>
                <c:pt idx="39">
                  <c:v>625</c:v>
                </c:pt>
                <c:pt idx="40">
                  <c:v>628</c:v>
                </c:pt>
                <c:pt idx="41">
                  <c:v>628</c:v>
                </c:pt>
                <c:pt idx="42">
                  <c:v>628</c:v>
                </c:pt>
                <c:pt idx="43">
                  <c:v>653</c:v>
                </c:pt>
                <c:pt idx="44">
                  <c:v>674</c:v>
                </c:pt>
                <c:pt idx="45">
                  <c:v>674</c:v>
                </c:pt>
                <c:pt idx="46">
                  <c:v>710</c:v>
                </c:pt>
                <c:pt idx="47">
                  <c:v>695</c:v>
                </c:pt>
                <c:pt idx="48">
                  <c:v>695</c:v>
                </c:pt>
                <c:pt idx="49">
                  <c:v>695</c:v>
                </c:pt>
                <c:pt idx="50">
                  <c:v>732</c:v>
                </c:pt>
                <c:pt idx="51">
                  <c:v>718</c:v>
                </c:pt>
                <c:pt idx="52">
                  <c:v>704</c:v>
                </c:pt>
                <c:pt idx="53">
                  <c:v>732</c:v>
                </c:pt>
                <c:pt idx="54">
                  <c:v>742</c:v>
                </c:pt>
                <c:pt idx="55">
                  <c:v>742</c:v>
                </c:pt>
                <c:pt idx="56">
                  <c:v>742</c:v>
                </c:pt>
                <c:pt idx="57">
                  <c:v>777</c:v>
                </c:pt>
                <c:pt idx="58">
                  <c:v>780</c:v>
                </c:pt>
                <c:pt idx="59">
                  <c:v>795</c:v>
                </c:pt>
                <c:pt idx="60">
                  <c:v>806</c:v>
                </c:pt>
                <c:pt idx="61">
                  <c:v>824</c:v>
                </c:pt>
                <c:pt idx="62">
                  <c:v>824</c:v>
                </c:pt>
                <c:pt idx="63">
                  <c:v>824</c:v>
                </c:pt>
                <c:pt idx="64">
                  <c:v>814</c:v>
                </c:pt>
                <c:pt idx="65">
                  <c:v>790</c:v>
                </c:pt>
                <c:pt idx="66">
                  <c:v>794</c:v>
                </c:pt>
                <c:pt idx="67">
                  <c:v>781</c:v>
                </c:pt>
                <c:pt idx="68">
                  <c:v>798</c:v>
                </c:pt>
                <c:pt idx="69">
                  <c:v>798</c:v>
                </c:pt>
                <c:pt idx="70">
                  <c:v>798</c:v>
                </c:pt>
                <c:pt idx="71">
                  <c:v>820</c:v>
                </c:pt>
                <c:pt idx="72">
                  <c:v>807</c:v>
                </c:pt>
                <c:pt idx="73">
                  <c:v>800</c:v>
                </c:pt>
                <c:pt idx="74">
                  <c:v>794</c:v>
                </c:pt>
                <c:pt idx="75">
                  <c:v>810</c:v>
                </c:pt>
                <c:pt idx="76">
                  <c:v>810</c:v>
                </c:pt>
                <c:pt idx="77">
                  <c:v>810</c:v>
                </c:pt>
                <c:pt idx="78">
                  <c:v>803</c:v>
                </c:pt>
                <c:pt idx="79">
                  <c:v>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86448"/>
        <c:axId val="22365076"/>
      </c:lineChart>
      <c:lineChart>
        <c:grouping val="standard"/>
        <c:varyColors val="0"/>
        <c:ser>
          <c:idx val="1"/>
          <c:order val="1"/>
          <c:tx>
            <c:strRef>
              <c:f>'Prices &amp; Condition'!$C$3</c:f>
              <c:strCache>
                <c:ptCount val="1"/>
                <c:pt idx="0">
                  <c:v>Share of Crop Rated Good to Excell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s &amp; Condition'!$A$6:$A$85</c:f>
              <c:strCache>
                <c:ptCount val="80"/>
                <c:pt idx="0">
                  <c:v>20-May-12</c:v>
                </c:pt>
                <c:pt idx="1">
                  <c:v>21-May-12</c:v>
                </c:pt>
                <c:pt idx="2">
                  <c:v>22-May-12</c:v>
                </c:pt>
                <c:pt idx="3">
                  <c:v>23-May-12</c:v>
                </c:pt>
                <c:pt idx="4">
                  <c:v>24-May-12</c:v>
                </c:pt>
                <c:pt idx="5">
                  <c:v>25-May-12</c:v>
                </c:pt>
                <c:pt idx="6">
                  <c:v>26-May-12</c:v>
                </c:pt>
                <c:pt idx="7">
                  <c:v>27-May-12</c:v>
                </c:pt>
                <c:pt idx="8">
                  <c:v>28-May-12</c:v>
                </c:pt>
                <c:pt idx="9">
                  <c:v>29-May-12</c:v>
                </c:pt>
                <c:pt idx="10">
                  <c:v>30-May-12</c:v>
                </c:pt>
                <c:pt idx="11">
                  <c:v>31-May-12</c:v>
                </c:pt>
                <c:pt idx="12">
                  <c:v>1-Jun-12</c:v>
                </c:pt>
                <c:pt idx="13">
                  <c:v>2-Jun-12</c:v>
                </c:pt>
                <c:pt idx="14">
                  <c:v>3-Jun-12</c:v>
                </c:pt>
                <c:pt idx="15">
                  <c:v>4-Jun-12</c:v>
                </c:pt>
                <c:pt idx="16">
                  <c:v>5-Jun-12</c:v>
                </c:pt>
                <c:pt idx="17">
                  <c:v>6-Jun-12</c:v>
                </c:pt>
                <c:pt idx="18">
                  <c:v>7-Jun-12</c:v>
                </c:pt>
                <c:pt idx="19">
                  <c:v>8-Jun-12</c:v>
                </c:pt>
                <c:pt idx="20">
                  <c:v>9-Jun-12</c:v>
                </c:pt>
                <c:pt idx="21">
                  <c:v>10-Jun-12</c:v>
                </c:pt>
                <c:pt idx="22">
                  <c:v>11-Jun-12</c:v>
                </c:pt>
                <c:pt idx="23">
                  <c:v>12-Jun-12</c:v>
                </c:pt>
                <c:pt idx="24">
                  <c:v>13-Jun-12</c:v>
                </c:pt>
                <c:pt idx="25">
                  <c:v>14-Jun-12</c:v>
                </c:pt>
                <c:pt idx="26">
                  <c:v>15-Jun-12</c:v>
                </c:pt>
                <c:pt idx="27">
                  <c:v>16-Jun-12</c:v>
                </c:pt>
                <c:pt idx="28">
                  <c:v>17-Jun-12</c:v>
                </c:pt>
                <c:pt idx="29">
                  <c:v>18-Jun-12</c:v>
                </c:pt>
                <c:pt idx="30">
                  <c:v>19-Jun-12</c:v>
                </c:pt>
                <c:pt idx="31">
                  <c:v>20-Jun-12</c:v>
                </c:pt>
                <c:pt idx="32">
                  <c:v>21-Jun-12</c:v>
                </c:pt>
                <c:pt idx="33">
                  <c:v>22-Jun-12</c:v>
                </c:pt>
                <c:pt idx="34">
                  <c:v>23-Jun-12</c:v>
                </c:pt>
                <c:pt idx="35">
                  <c:v>24-Jun-12</c:v>
                </c:pt>
                <c:pt idx="36">
                  <c:v>25-Jun-12</c:v>
                </c:pt>
                <c:pt idx="37">
                  <c:v>26-Jun-12</c:v>
                </c:pt>
                <c:pt idx="38">
                  <c:v>27-Jun-12</c:v>
                </c:pt>
                <c:pt idx="39">
                  <c:v>28-Jun-12</c:v>
                </c:pt>
                <c:pt idx="40">
                  <c:v>29-Jun-12</c:v>
                </c:pt>
                <c:pt idx="41">
                  <c:v>30-Jun-12</c:v>
                </c:pt>
                <c:pt idx="42">
                  <c:v>1-Jul-12</c:v>
                </c:pt>
                <c:pt idx="43">
                  <c:v>2-Jul-12</c:v>
                </c:pt>
                <c:pt idx="44">
                  <c:v>3-Jul-12</c:v>
                </c:pt>
                <c:pt idx="45">
                  <c:v>4-Jul-12</c:v>
                </c:pt>
                <c:pt idx="46">
                  <c:v>5-Jul-12</c:v>
                </c:pt>
                <c:pt idx="47">
                  <c:v>6-Jul-12</c:v>
                </c:pt>
                <c:pt idx="48">
                  <c:v>7-Jul-12</c:v>
                </c:pt>
                <c:pt idx="49">
                  <c:v>8-Jul-12</c:v>
                </c:pt>
                <c:pt idx="50">
                  <c:v>9-Jul-12</c:v>
                </c:pt>
                <c:pt idx="51">
                  <c:v>10-Jul-12</c:v>
                </c:pt>
                <c:pt idx="52">
                  <c:v>11-Jul-12</c:v>
                </c:pt>
                <c:pt idx="53">
                  <c:v>12-Jul-12</c:v>
                </c:pt>
                <c:pt idx="54">
                  <c:v>13-Jul-12</c:v>
                </c:pt>
                <c:pt idx="55">
                  <c:v>14-Jul-12</c:v>
                </c:pt>
                <c:pt idx="56">
                  <c:v>15-Jul-12</c:v>
                </c:pt>
                <c:pt idx="57">
                  <c:v>16-Jul-12</c:v>
                </c:pt>
                <c:pt idx="58">
                  <c:v>17-Jul-12</c:v>
                </c:pt>
                <c:pt idx="59">
                  <c:v>18-Jul-12</c:v>
                </c:pt>
                <c:pt idx="60">
                  <c:v>19-Jul-12</c:v>
                </c:pt>
                <c:pt idx="61">
                  <c:v>20-Jul-12</c:v>
                </c:pt>
                <c:pt idx="62">
                  <c:v>21-Jul-12</c:v>
                </c:pt>
                <c:pt idx="63">
                  <c:v>22-Jul-12</c:v>
                </c:pt>
                <c:pt idx="64">
                  <c:v>23-Jul-12</c:v>
                </c:pt>
                <c:pt idx="65">
                  <c:v>24-Jul-12</c:v>
                </c:pt>
                <c:pt idx="66">
                  <c:v>25-Jul-12</c:v>
                </c:pt>
                <c:pt idx="67">
                  <c:v>26-Jul-12</c:v>
                </c:pt>
                <c:pt idx="68">
                  <c:v>27-Jul-12</c:v>
                </c:pt>
                <c:pt idx="69">
                  <c:v>28-Jul-12</c:v>
                </c:pt>
                <c:pt idx="70">
                  <c:v>29-Jul-12</c:v>
                </c:pt>
                <c:pt idx="71">
                  <c:v>30-Jul-12</c:v>
                </c:pt>
                <c:pt idx="72">
                  <c:v>31-Jul-12</c:v>
                </c:pt>
                <c:pt idx="73">
                  <c:v>1-Aug-12</c:v>
                </c:pt>
                <c:pt idx="74">
                  <c:v>2-Aug-12</c:v>
                </c:pt>
                <c:pt idx="75">
                  <c:v>3-Aug-12</c:v>
                </c:pt>
                <c:pt idx="76">
                  <c:v>4-Aug-12</c:v>
                </c:pt>
                <c:pt idx="77">
                  <c:v>5-Aug-12</c:v>
                </c:pt>
                <c:pt idx="78">
                  <c:v>6-Aug-12</c:v>
                </c:pt>
                <c:pt idx="79">
                  <c:v>7-Aug-12</c:v>
                </c:pt>
              </c:strCache>
            </c:strRef>
          </c:cat>
          <c:val>
            <c:numRef>
              <c:f>'Prices &amp; Condition'!$C$6:$C$85</c:f>
              <c:numCache>
                <c:formatCode>General</c:formatCode>
                <c:ptCount val="80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7</c:v>
                </c:pt>
                <c:pt idx="7">
                  <c:v>72</c:v>
                </c:pt>
                <c:pt idx="8">
                  <c:v>72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  <c:pt idx="18">
                  <c:v>72</c:v>
                </c:pt>
                <c:pt idx="19">
                  <c:v>72</c:v>
                </c:pt>
                <c:pt idx="20">
                  <c:v>72</c:v>
                </c:pt>
                <c:pt idx="21">
                  <c:v>66</c:v>
                </c:pt>
                <c:pt idx="22">
                  <c:v>66</c:v>
                </c:pt>
                <c:pt idx="23">
                  <c:v>66</c:v>
                </c:pt>
                <c:pt idx="24">
                  <c:v>66</c:v>
                </c:pt>
                <c:pt idx="25">
                  <c:v>66</c:v>
                </c:pt>
                <c:pt idx="26">
                  <c:v>66</c:v>
                </c:pt>
                <c:pt idx="27">
                  <c:v>66</c:v>
                </c:pt>
                <c:pt idx="28">
                  <c:v>63</c:v>
                </c:pt>
                <c:pt idx="29">
                  <c:v>63</c:v>
                </c:pt>
                <c:pt idx="30">
                  <c:v>63</c:v>
                </c:pt>
                <c:pt idx="31">
                  <c:v>63</c:v>
                </c:pt>
                <c:pt idx="32">
                  <c:v>63</c:v>
                </c:pt>
                <c:pt idx="33">
                  <c:v>63</c:v>
                </c:pt>
                <c:pt idx="34">
                  <c:v>63</c:v>
                </c:pt>
                <c:pt idx="35">
                  <c:v>56</c:v>
                </c:pt>
                <c:pt idx="36">
                  <c:v>56</c:v>
                </c:pt>
                <c:pt idx="37">
                  <c:v>56</c:v>
                </c:pt>
                <c:pt idx="38">
                  <c:v>56</c:v>
                </c:pt>
                <c:pt idx="39">
                  <c:v>56</c:v>
                </c:pt>
                <c:pt idx="40">
                  <c:v>56</c:v>
                </c:pt>
                <c:pt idx="41">
                  <c:v>56</c:v>
                </c:pt>
                <c:pt idx="42">
                  <c:v>48</c:v>
                </c:pt>
                <c:pt idx="43">
                  <c:v>48</c:v>
                </c:pt>
                <c:pt idx="44">
                  <c:v>48</c:v>
                </c:pt>
                <c:pt idx="45">
                  <c:v>48</c:v>
                </c:pt>
                <c:pt idx="46">
                  <c:v>48</c:v>
                </c:pt>
                <c:pt idx="47">
                  <c:v>48</c:v>
                </c:pt>
                <c:pt idx="48">
                  <c:v>48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  <c:pt idx="59">
                  <c:v>31</c:v>
                </c:pt>
                <c:pt idx="60">
                  <c:v>26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3</c:v>
                </c:pt>
                <c:pt idx="75">
                  <c:v>23</c:v>
                </c:pt>
                <c:pt idx="76">
                  <c:v>23</c:v>
                </c:pt>
                <c:pt idx="77">
                  <c:v>23</c:v>
                </c:pt>
                <c:pt idx="78">
                  <c:v>23</c:v>
                </c:pt>
                <c:pt idx="79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826"/>
        <c:axId val="53285326"/>
      </c:lineChart>
      <c:catAx>
        <c:axId val="66186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CBOT, CME Group, USDA</a:t>
                </a:r>
              </a:p>
            </c:rich>
          </c:tx>
          <c:layout>
            <c:manualLayout>
              <c:xMode val="edge"/>
              <c:yMode val="edge"/>
              <c:x val="0.30143576080521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5076"/>
        <c:crossesAt val="0"/>
        <c:auto val="1"/>
        <c:lblAlgn val="ctr"/>
        <c:lblOffset val="100"/>
        <c:noMultiLvlLbl val="0"/>
      </c:catAx>
      <c:valAx>
        <c:axId val="223650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ents per Bushel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7905708787684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6448"/>
        <c:crossesAt val="1"/>
        <c:crossBetween val="midCat"/>
      </c:valAx>
      <c:dateAx>
        <c:axId val="434826"/>
        <c:scaling>
          <c:orientation val="minMax"/>
        </c:scaling>
        <c:delete val="1"/>
        <c:axPos val="t"/>
        <c:numFmt formatCode="[$-409]d\-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532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32853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Rated Good to Excellent</a:t>
                </a:r>
              </a:p>
            </c:rich>
          </c:tx>
          <c:layout>
            <c:manualLayout>
              <c:xMode val="edge"/>
              <c:yMode val="edge"/>
              <c:x val="0.920367081113085"/>
              <c:y val="-0.237572161642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26"/>
        <c:crosses val="max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Stocks as Days of Consumption, 1960-2012</a:t>
            </a:r>
          </a:p>
        </c:rich>
      </c:tx>
      <c:layout>
        <c:manualLayout>
          <c:xMode val="edge"/>
          <c:yMode val="edge"/>
          <c:x val="0.153641207815275"/>
          <c:y val="0.0647049390635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0568383659"/>
          <c:y val="0.137668377164849"/>
          <c:w val="0.890023682652457"/>
          <c:h val="0.799230275817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cks!$A$6:$A$58</c:f>
              <c:numCache>
                <c:formatCode>General</c:formatCode>
                <c:ptCount val="5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</c:numCache>
            </c:numRef>
          </c:xVal>
          <c:yVal>
            <c:numRef>
              <c:f>Stocks!$E$6:$E$58</c:f>
              <c:numCache>
                <c:formatCode>General</c:formatCode>
                <c:ptCount val="53"/>
                <c:pt idx="0">
                  <c:v>90.9358145445491</c:v>
                </c:pt>
                <c:pt idx="1">
                  <c:v>81.3299526632725</c:v>
                </c:pt>
                <c:pt idx="2">
                  <c:v>82.6952988841087</c:v>
                </c:pt>
                <c:pt idx="3">
                  <c:v>82.5231993033461</c:v>
                </c:pt>
                <c:pt idx="4">
                  <c:v>78.9573425589776</c:v>
                </c:pt>
                <c:pt idx="5">
                  <c:v>62.3255363551989</c:v>
                </c:pt>
                <c:pt idx="6">
                  <c:v>72.3013850149081</c:v>
                </c:pt>
                <c:pt idx="7">
                  <c:v>78.8431194843727</c:v>
                </c:pt>
                <c:pt idx="8">
                  <c:v>87.1971919222421</c:v>
                </c:pt>
                <c:pt idx="9">
                  <c:v>77.7950764756631</c:v>
                </c:pt>
                <c:pt idx="10">
                  <c:v>63.5427875420483</c:v>
                </c:pt>
                <c:pt idx="11">
                  <c:v>69.0421044301871</c:v>
                </c:pt>
                <c:pt idx="12">
                  <c:v>56.0667413074579</c:v>
                </c:pt>
                <c:pt idx="13">
                  <c:v>56.9190713044525</c:v>
                </c:pt>
                <c:pt idx="14">
                  <c:v>60.9934823732595</c:v>
                </c:pt>
                <c:pt idx="15">
                  <c:v>65.9403185584824</c:v>
                </c:pt>
                <c:pt idx="16">
                  <c:v>80.2825467113673</c:v>
                </c:pt>
                <c:pt idx="17">
                  <c:v>76.8979269188298</c:v>
                </c:pt>
                <c:pt idx="18">
                  <c:v>88.07782102859</c:v>
                </c:pt>
                <c:pt idx="19">
                  <c:v>84.4974584903235</c:v>
                </c:pt>
                <c:pt idx="20">
                  <c:v>78.0360141506486</c:v>
                </c:pt>
                <c:pt idx="21">
                  <c:v>82.9938318182691</c:v>
                </c:pt>
                <c:pt idx="22">
                  <c:v>96.2644162597304</c:v>
                </c:pt>
                <c:pt idx="23">
                  <c:v>84.5844343261924</c:v>
                </c:pt>
                <c:pt idx="24">
                  <c:v>100.770024093212</c:v>
                </c:pt>
                <c:pt idx="25">
                  <c:v>121.847908901971</c:v>
                </c:pt>
                <c:pt idx="26">
                  <c:v>130.485092498634</c:v>
                </c:pt>
                <c:pt idx="27">
                  <c:v>117.621071197042</c:v>
                </c:pt>
                <c:pt idx="28">
                  <c:v>101.580491495624</c:v>
                </c:pt>
                <c:pt idx="29">
                  <c:v>96.0355031173847</c:v>
                </c:pt>
                <c:pt idx="30">
                  <c:v>105.920589207087</c:v>
                </c:pt>
                <c:pt idx="31">
                  <c:v>103.555486435638</c:v>
                </c:pt>
                <c:pt idx="32">
                  <c:v>109.830337671494</c:v>
                </c:pt>
                <c:pt idx="33">
                  <c:v>101.758767207777</c:v>
                </c:pt>
                <c:pt idx="34">
                  <c:v>99.4432893810266</c:v>
                </c:pt>
                <c:pt idx="35">
                  <c:v>91.6609904675469</c:v>
                </c:pt>
                <c:pt idx="36">
                  <c:v>98.2612215722197</c:v>
                </c:pt>
                <c:pt idx="37">
                  <c:v>108.515740156979</c:v>
                </c:pt>
                <c:pt idx="38">
                  <c:v>115.639923544376</c:v>
                </c:pt>
                <c:pt idx="39">
                  <c:v>115.421520845962</c:v>
                </c:pt>
                <c:pt idx="40">
                  <c:v>110.965836281724</c:v>
                </c:pt>
                <c:pt idx="41">
                  <c:v>102.830161290153</c:v>
                </c:pt>
                <c:pt idx="42">
                  <c:v>84.9231837211811</c:v>
                </c:pt>
                <c:pt idx="43">
                  <c:v>67.9536159103776</c:v>
                </c:pt>
                <c:pt idx="44">
                  <c:v>75.2252656614873</c:v>
                </c:pt>
                <c:pt idx="45">
                  <c:v>71.6371976469668</c:v>
                </c:pt>
                <c:pt idx="46">
                  <c:v>62.5851773573686</c:v>
                </c:pt>
                <c:pt idx="47">
                  <c:v>65.0070535348511</c:v>
                </c:pt>
                <c:pt idx="48">
                  <c:v>77.239895991393</c:v>
                </c:pt>
                <c:pt idx="49">
                  <c:v>81.9326970304087</c:v>
                </c:pt>
                <c:pt idx="50">
                  <c:v>75.0989922059074</c:v>
                </c:pt>
                <c:pt idx="51">
                  <c:v>74.1503580662627</c:v>
                </c:pt>
                <c:pt idx="52">
                  <c:v>70.8277020113352</c:v>
                </c:pt>
              </c:numCache>
            </c:numRef>
          </c:yVal>
          <c:smooth val="0"/>
        </c:ser>
        <c:axId val="94724492"/>
        <c:axId val="33998753"/>
      </c:scatterChart>
      <c:valAx>
        <c:axId val="9472449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layout>
            <c:manualLayout>
              <c:xMode val="edge"/>
              <c:yMode val="edge"/>
              <c:x val="0.425399644760213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8753"/>
        <c:crossesAt val="0"/>
        <c:crossBetween val="midCat"/>
      </c:valAx>
      <c:valAx>
        <c:axId val="33998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 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291372674791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44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Corn Use for Feedgrain and Exports 1980-2012</a:t>
            </a:r>
          </a:p>
        </c:rich>
      </c:tx>
      <c:layout>
        <c:manualLayout>
          <c:xMode val="edge"/>
          <c:yMode val="edge"/>
          <c:x val="0.142539964476021"/>
          <c:y val="0.049791533033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37668377164849"/>
          <c:w val="0.904973357015986"/>
          <c:h val="0.796824887748557"/>
        </c:manualLayout>
      </c:layout>
      <c:scatterChart>
        <c:scatterStyle val="line"/>
        <c:varyColors val="0"/>
        <c:ser>
          <c:idx val="0"/>
          <c:order val="0"/>
          <c:tx>
            <c:strRef>
              <c:f>'USCorn Feedgrain &amp; Exports'!$D$3</c:f>
              <c:strCache>
                <c:ptCount val="1"/>
                <c:pt idx="0">
                  <c:v>Feedgrain U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Corn Feedgrain &amp; Exports'!$A$6:$A$38</c:f>
              <c:numCache>
                <c:formatCode>General</c:formatCod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numCache>
            </c:numRef>
          </c:xVal>
          <c:yVal>
            <c:numRef>
              <c:f>'USCorn Feedgrain &amp; Exports'!$D$6:$D$38</c:f>
              <c:numCache>
                <c:formatCode>General</c:formatCode>
                <c:ptCount val="33"/>
                <c:pt idx="0">
                  <c:v>107.501</c:v>
                </c:pt>
                <c:pt idx="1">
                  <c:v>107.816</c:v>
                </c:pt>
                <c:pt idx="2">
                  <c:v>116.166</c:v>
                </c:pt>
                <c:pt idx="3">
                  <c:v>98.462</c:v>
                </c:pt>
                <c:pt idx="4">
                  <c:v>104.513</c:v>
                </c:pt>
                <c:pt idx="5">
                  <c:v>104.505</c:v>
                </c:pt>
                <c:pt idx="6">
                  <c:v>118.356</c:v>
                </c:pt>
                <c:pt idx="7">
                  <c:v>121.652</c:v>
                </c:pt>
                <c:pt idx="8">
                  <c:v>99.926</c:v>
                </c:pt>
                <c:pt idx="9">
                  <c:v>111.32</c:v>
                </c:pt>
                <c:pt idx="10">
                  <c:v>117.072</c:v>
                </c:pt>
                <c:pt idx="11">
                  <c:v>121.873</c:v>
                </c:pt>
                <c:pt idx="12">
                  <c:v>133.409</c:v>
                </c:pt>
                <c:pt idx="13">
                  <c:v>118.874</c:v>
                </c:pt>
                <c:pt idx="14">
                  <c:v>138.682</c:v>
                </c:pt>
                <c:pt idx="15">
                  <c:v>119.196</c:v>
                </c:pt>
                <c:pt idx="16">
                  <c:v>134.042</c:v>
                </c:pt>
                <c:pt idx="17">
                  <c:v>138.448</c:v>
                </c:pt>
                <c:pt idx="18">
                  <c:v>138.497</c:v>
                </c:pt>
                <c:pt idx="19">
                  <c:v>143.333</c:v>
                </c:pt>
                <c:pt idx="20">
                  <c:v>147.887</c:v>
                </c:pt>
                <c:pt idx="21">
                  <c:v>148.565</c:v>
                </c:pt>
                <c:pt idx="22">
                  <c:v>140.934</c:v>
                </c:pt>
                <c:pt idx="23">
                  <c:v>146.85</c:v>
                </c:pt>
                <c:pt idx="24">
                  <c:v>155.838</c:v>
                </c:pt>
                <c:pt idx="25">
                  <c:v>155.33</c:v>
                </c:pt>
                <c:pt idx="26">
                  <c:v>140.726</c:v>
                </c:pt>
                <c:pt idx="27">
                  <c:v>148.793</c:v>
                </c:pt>
                <c:pt idx="28">
                  <c:v>131.625</c:v>
                </c:pt>
                <c:pt idx="29">
                  <c:v>130.173</c:v>
                </c:pt>
                <c:pt idx="30">
                  <c:v>121.737</c:v>
                </c:pt>
                <c:pt idx="31">
                  <c:v>115.575</c:v>
                </c:pt>
                <c:pt idx="32">
                  <c:v>121.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SCorn Feedgrain &amp; Exports'!$E$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Corn Feedgrain &amp; Exports'!$A$6:$A$38</c:f>
              <c:numCache>
                <c:formatCode>General</c:formatCode>
                <c:ptCount val="3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</c:numCache>
            </c:numRef>
          </c:xVal>
          <c:yVal>
            <c:numRef>
              <c:f>'USCorn Feedgrain &amp; Exports'!$E$6:$E$38</c:f>
              <c:numCache>
                <c:formatCode>General</c:formatCode>
                <c:ptCount val="33"/>
                <c:pt idx="0">
                  <c:v>60.737</c:v>
                </c:pt>
                <c:pt idx="1">
                  <c:v>50.72</c:v>
                </c:pt>
                <c:pt idx="2">
                  <c:v>46.264</c:v>
                </c:pt>
                <c:pt idx="3">
                  <c:v>47.917</c:v>
                </c:pt>
                <c:pt idx="4">
                  <c:v>46.999</c:v>
                </c:pt>
                <c:pt idx="5">
                  <c:v>31.176</c:v>
                </c:pt>
                <c:pt idx="6">
                  <c:v>37.911</c:v>
                </c:pt>
                <c:pt idx="7">
                  <c:v>43.599</c:v>
                </c:pt>
                <c:pt idx="8">
                  <c:v>51.525</c:v>
                </c:pt>
                <c:pt idx="9">
                  <c:v>60.132</c:v>
                </c:pt>
                <c:pt idx="10">
                  <c:v>43.858</c:v>
                </c:pt>
                <c:pt idx="11">
                  <c:v>40.233</c:v>
                </c:pt>
                <c:pt idx="12">
                  <c:v>42.249</c:v>
                </c:pt>
                <c:pt idx="13">
                  <c:v>33.741</c:v>
                </c:pt>
                <c:pt idx="14">
                  <c:v>55.311</c:v>
                </c:pt>
                <c:pt idx="15">
                  <c:v>56.589</c:v>
                </c:pt>
                <c:pt idx="16">
                  <c:v>45.655</c:v>
                </c:pt>
                <c:pt idx="17">
                  <c:v>38.214</c:v>
                </c:pt>
                <c:pt idx="18">
                  <c:v>50.401</c:v>
                </c:pt>
                <c:pt idx="19">
                  <c:v>49.191</c:v>
                </c:pt>
                <c:pt idx="20">
                  <c:v>49.313</c:v>
                </c:pt>
                <c:pt idx="21">
                  <c:v>48.383</c:v>
                </c:pt>
                <c:pt idx="22">
                  <c:v>40.334</c:v>
                </c:pt>
                <c:pt idx="23">
                  <c:v>48.258</c:v>
                </c:pt>
                <c:pt idx="24">
                  <c:v>46.181</c:v>
                </c:pt>
                <c:pt idx="25">
                  <c:v>54.201</c:v>
                </c:pt>
                <c:pt idx="26">
                  <c:v>53.987</c:v>
                </c:pt>
                <c:pt idx="27">
                  <c:v>61.913</c:v>
                </c:pt>
                <c:pt idx="28">
                  <c:v>46.965</c:v>
                </c:pt>
                <c:pt idx="29">
                  <c:v>50.295</c:v>
                </c:pt>
                <c:pt idx="30">
                  <c:v>46.599</c:v>
                </c:pt>
                <c:pt idx="31">
                  <c:v>40.642</c:v>
                </c:pt>
                <c:pt idx="32">
                  <c:v>40.642</c:v>
                </c:pt>
              </c:numCache>
            </c:numRef>
          </c:yVal>
          <c:smooth val="0"/>
        </c:ser>
        <c:axId val="3891322"/>
        <c:axId val="41987367"/>
      </c:scatterChart>
      <c:valAx>
        <c:axId val="389132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USDA</a:t>
                </a:r>
              </a:p>
            </c:rich>
          </c:tx>
          <c:layout>
            <c:manualLayout>
              <c:xMode val="edge"/>
              <c:yMode val="edge"/>
              <c:x val="0.422217288336294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7367"/>
        <c:crossesAt val="0"/>
        <c:crossBetween val="midCat"/>
        <c:majorUnit val="5"/>
      </c:valAx>
      <c:valAx>
        <c:axId val="41987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29554201411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322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and World Grain Exports, 1960-2012</a:t>
            </a:r>
          </a:p>
        </c:rich>
      </c:tx>
      <c:layout>
        <c:manualLayout>
          <c:xMode val="edge"/>
          <c:yMode val="edge"/>
          <c:x val="0.255624629958555"/>
          <c:y val="0.0701571520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0568383659"/>
          <c:y val="0.137668377164849"/>
          <c:w val="0.890023682652457"/>
          <c:h val="0.799230275817832"/>
        </c:manualLayout>
      </c:layout>
      <c:scatterChart>
        <c:scatterStyle val="line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&amp; World Grain Exports'!$A$6:$A$58</c:f>
              <c:numCache>
                <c:formatCode>General</c:formatCode>
                <c:ptCount val="5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</c:numCache>
            </c:numRef>
          </c:xVal>
          <c:yVal>
            <c:numRef>
              <c:f>'US &amp; World Grain Exports'!$B$6:$B$58</c:f>
              <c:numCache>
                <c:formatCode>General</c:formatCode>
                <c:ptCount val="53"/>
                <c:pt idx="0">
                  <c:v>29.566</c:v>
                </c:pt>
                <c:pt idx="1">
                  <c:v>34.89</c:v>
                </c:pt>
                <c:pt idx="2">
                  <c:v>34.38</c:v>
                </c:pt>
                <c:pt idx="3">
                  <c:v>40.398</c:v>
                </c:pt>
                <c:pt idx="4">
                  <c:v>38.61</c:v>
                </c:pt>
                <c:pt idx="5">
                  <c:v>50.12</c:v>
                </c:pt>
                <c:pt idx="6">
                  <c:v>42.72</c:v>
                </c:pt>
                <c:pt idx="7">
                  <c:v>41.749</c:v>
                </c:pt>
                <c:pt idx="8">
                  <c:v>32.536</c:v>
                </c:pt>
                <c:pt idx="9">
                  <c:v>37.442</c:v>
                </c:pt>
                <c:pt idx="10">
                  <c:v>40.752</c:v>
                </c:pt>
                <c:pt idx="11">
                  <c:v>39.612</c:v>
                </c:pt>
                <c:pt idx="12">
                  <c:v>68.955</c:v>
                </c:pt>
                <c:pt idx="13">
                  <c:v>77.422</c:v>
                </c:pt>
                <c:pt idx="14">
                  <c:v>64.699</c:v>
                </c:pt>
                <c:pt idx="15">
                  <c:v>80.049</c:v>
                </c:pt>
                <c:pt idx="16">
                  <c:v>79.29</c:v>
                </c:pt>
                <c:pt idx="17">
                  <c:v>89.835</c:v>
                </c:pt>
                <c:pt idx="18">
                  <c:v>94.436</c:v>
                </c:pt>
                <c:pt idx="19">
                  <c:v>111.562</c:v>
                </c:pt>
                <c:pt idx="20">
                  <c:v>114.126</c:v>
                </c:pt>
                <c:pt idx="21">
                  <c:v>109.317</c:v>
                </c:pt>
                <c:pt idx="22">
                  <c:v>95.872</c:v>
                </c:pt>
                <c:pt idx="23">
                  <c:v>96.282</c:v>
                </c:pt>
                <c:pt idx="24">
                  <c:v>95.233</c:v>
                </c:pt>
                <c:pt idx="25">
                  <c:v>63.483</c:v>
                </c:pt>
                <c:pt idx="26">
                  <c:v>78.325</c:v>
                </c:pt>
                <c:pt idx="27">
                  <c:v>98.6</c:v>
                </c:pt>
                <c:pt idx="28">
                  <c:v>101.095</c:v>
                </c:pt>
                <c:pt idx="29">
                  <c:v>105.224</c:v>
                </c:pt>
                <c:pt idx="30">
                  <c:v>82.618</c:v>
                </c:pt>
                <c:pt idx="31">
                  <c:v>87.855</c:v>
                </c:pt>
                <c:pt idx="32">
                  <c:v>91.112</c:v>
                </c:pt>
                <c:pt idx="33">
                  <c:v>75.957</c:v>
                </c:pt>
                <c:pt idx="34">
                  <c:v>101.344</c:v>
                </c:pt>
                <c:pt idx="35">
                  <c:v>95.208</c:v>
                </c:pt>
                <c:pt idx="36">
                  <c:v>82.826</c:v>
                </c:pt>
                <c:pt idx="37">
                  <c:v>75.602</c:v>
                </c:pt>
                <c:pt idx="38">
                  <c:v>89.544</c:v>
                </c:pt>
                <c:pt idx="39">
                  <c:v>89.058</c:v>
                </c:pt>
                <c:pt idx="40">
                  <c:v>85.923</c:v>
                </c:pt>
                <c:pt idx="41">
                  <c:v>83.479</c:v>
                </c:pt>
                <c:pt idx="42">
                  <c:v>72.772</c:v>
                </c:pt>
                <c:pt idx="43">
                  <c:v>89.276</c:v>
                </c:pt>
                <c:pt idx="44">
                  <c:v>82.978</c:v>
                </c:pt>
                <c:pt idx="45">
                  <c:v>91.827</c:v>
                </c:pt>
                <c:pt idx="46">
                  <c:v>87.055</c:v>
                </c:pt>
                <c:pt idx="47">
                  <c:v>105.838</c:v>
                </c:pt>
                <c:pt idx="48">
                  <c:v>81.676</c:v>
                </c:pt>
                <c:pt idx="49">
                  <c:v>82.029</c:v>
                </c:pt>
                <c:pt idx="50">
                  <c:v>88.459</c:v>
                </c:pt>
                <c:pt idx="51">
                  <c:v>73.043</c:v>
                </c:pt>
                <c:pt idx="52">
                  <c:v>79.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&amp; World Grain Exports'!$A$6:$A$58</c:f>
              <c:numCache>
                <c:formatCode>General</c:formatCode>
                <c:ptCount val="53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</c:numCache>
            </c:numRef>
          </c:xVal>
          <c:yVal>
            <c:numRef>
              <c:f>'US &amp; World Grain Exports'!$C$6:$C$58</c:f>
              <c:numCache>
                <c:formatCode>General</c:formatCode>
                <c:ptCount val="53"/>
                <c:pt idx="0">
                  <c:v>73.709</c:v>
                </c:pt>
                <c:pt idx="1">
                  <c:v>87.092</c:v>
                </c:pt>
                <c:pt idx="2">
                  <c:v>84.398</c:v>
                </c:pt>
                <c:pt idx="3">
                  <c:v>101.434</c:v>
                </c:pt>
                <c:pt idx="4">
                  <c:v>97.966</c:v>
                </c:pt>
                <c:pt idx="5">
                  <c:v>116.716</c:v>
                </c:pt>
                <c:pt idx="6">
                  <c:v>109.341</c:v>
                </c:pt>
                <c:pt idx="7">
                  <c:v>104.011</c:v>
                </c:pt>
                <c:pt idx="8">
                  <c:v>98.627</c:v>
                </c:pt>
                <c:pt idx="9">
                  <c:v>107.659</c:v>
                </c:pt>
                <c:pt idx="10">
                  <c:v>117.954</c:v>
                </c:pt>
                <c:pt idx="11">
                  <c:v>122.125</c:v>
                </c:pt>
                <c:pt idx="12">
                  <c:v>136.48</c:v>
                </c:pt>
                <c:pt idx="13">
                  <c:v>138.272</c:v>
                </c:pt>
                <c:pt idx="14">
                  <c:v>132.831</c:v>
                </c:pt>
                <c:pt idx="15">
                  <c:v>147.332</c:v>
                </c:pt>
                <c:pt idx="16">
                  <c:v>153.18</c:v>
                </c:pt>
                <c:pt idx="17">
                  <c:v>167.808</c:v>
                </c:pt>
                <c:pt idx="18">
                  <c:v>173.615</c:v>
                </c:pt>
                <c:pt idx="19">
                  <c:v>194.58</c:v>
                </c:pt>
                <c:pt idx="20">
                  <c:v>212.474</c:v>
                </c:pt>
                <c:pt idx="21">
                  <c:v>208.185</c:v>
                </c:pt>
                <c:pt idx="22">
                  <c:v>200.792</c:v>
                </c:pt>
                <c:pt idx="23">
                  <c:v>205.081</c:v>
                </c:pt>
                <c:pt idx="24">
                  <c:v>214.637</c:v>
                </c:pt>
                <c:pt idx="25">
                  <c:v>177.006</c:v>
                </c:pt>
                <c:pt idx="26">
                  <c:v>187.566</c:v>
                </c:pt>
                <c:pt idx="27">
                  <c:v>213.597</c:v>
                </c:pt>
                <c:pt idx="28">
                  <c:v>217.335</c:v>
                </c:pt>
                <c:pt idx="29">
                  <c:v>220.563</c:v>
                </c:pt>
                <c:pt idx="30">
                  <c:v>202.396</c:v>
                </c:pt>
                <c:pt idx="31">
                  <c:v>221.869</c:v>
                </c:pt>
                <c:pt idx="32">
                  <c:v>220.092</c:v>
                </c:pt>
                <c:pt idx="33">
                  <c:v>204.799</c:v>
                </c:pt>
                <c:pt idx="34">
                  <c:v>220.929</c:v>
                </c:pt>
                <c:pt idx="35">
                  <c:v>207.239</c:v>
                </c:pt>
                <c:pt idx="36">
                  <c:v>217.243</c:v>
                </c:pt>
                <c:pt idx="37">
                  <c:v>217.982</c:v>
                </c:pt>
                <c:pt idx="38">
                  <c:v>223.519</c:v>
                </c:pt>
                <c:pt idx="39">
                  <c:v>237.062</c:v>
                </c:pt>
                <c:pt idx="40">
                  <c:v>229.509</c:v>
                </c:pt>
                <c:pt idx="41">
                  <c:v>236.31</c:v>
                </c:pt>
                <c:pt idx="42">
                  <c:v>237.178</c:v>
                </c:pt>
                <c:pt idx="43">
                  <c:v>233.462</c:v>
                </c:pt>
                <c:pt idx="44">
                  <c:v>243.637</c:v>
                </c:pt>
                <c:pt idx="45">
                  <c:v>251.853</c:v>
                </c:pt>
                <c:pt idx="46">
                  <c:v>262.292</c:v>
                </c:pt>
                <c:pt idx="47">
                  <c:v>275.267</c:v>
                </c:pt>
                <c:pt idx="48">
                  <c:v>283.634</c:v>
                </c:pt>
                <c:pt idx="49">
                  <c:v>286.179</c:v>
                </c:pt>
                <c:pt idx="50">
                  <c:v>286.047</c:v>
                </c:pt>
                <c:pt idx="51">
                  <c:v>307.363</c:v>
                </c:pt>
                <c:pt idx="52">
                  <c:v>295.015</c:v>
                </c:pt>
              </c:numCache>
            </c:numRef>
          </c:yVal>
          <c:smooth val="0"/>
        </c:ser>
        <c:axId val="17799740"/>
        <c:axId val="12408177"/>
      </c:scatterChart>
      <c:valAx>
        <c:axId val="17799740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0840734162226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8177"/>
        <c:crossesAt val="0"/>
        <c:crossBetween val="midCat"/>
      </c:valAx>
      <c:valAx>
        <c:axId val="1240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314785118665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97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8</xdr:row>
      <xdr:rowOff>96120</xdr:rowOff>
    </xdr:from>
    <xdr:to>
      <xdr:col>6</xdr:col>
      <xdr:colOff>347760</xdr:colOff>
      <xdr:row>23</xdr:row>
      <xdr:rowOff>86400</xdr:rowOff>
    </xdr:to>
    <xdr:sp>
      <xdr:nvSpPr>
        <xdr:cNvPr id="1" name="Text Box 5"/>
        <xdr:cNvSpPr/>
      </xdr:nvSpPr>
      <xdr:spPr>
        <a:xfrm>
          <a:off x="5025240" y="1396440"/>
          <a:ext cx="199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920</xdr:colOff>
      <xdr:row>6</xdr:row>
      <xdr:rowOff>3600</xdr:rowOff>
    </xdr:from>
    <xdr:to>
      <xdr:col>5</xdr:col>
      <xdr:colOff>393120</xdr:colOff>
      <xdr:row>7</xdr:row>
      <xdr:rowOff>60840</xdr:rowOff>
    </xdr:to>
    <xdr:sp>
      <xdr:nvSpPr>
        <xdr:cNvPr id="2" name="TextBox 2"/>
        <xdr:cNvSpPr/>
      </xdr:nvSpPr>
      <xdr:spPr>
        <a:xfrm>
          <a:off x="3421080" y="978840"/>
          <a:ext cx="1036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DA Proj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60</xdr:colOff>
      <xdr:row>12</xdr:row>
      <xdr:rowOff>154800</xdr:rowOff>
    </xdr:from>
    <xdr:to>
      <xdr:col>6</xdr:col>
      <xdr:colOff>142200</xdr:colOff>
      <xdr:row>14</xdr:row>
      <xdr:rowOff>65520</xdr:rowOff>
    </xdr:to>
    <xdr:sp>
      <xdr:nvSpPr>
        <xdr:cNvPr id="3" name="TextBox 1"/>
        <xdr:cNvSpPr/>
      </xdr:nvSpPr>
      <xdr:spPr>
        <a:xfrm>
          <a:off x="4091400" y="2105640"/>
          <a:ext cx="9277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PI Proj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2600</xdr:colOff>
      <xdr:row>7</xdr:row>
      <xdr:rowOff>34920</xdr:rowOff>
    </xdr:from>
    <xdr:to>
      <xdr:col>5</xdr:col>
      <xdr:colOff>377640</xdr:colOff>
      <xdr:row>8</xdr:row>
      <xdr:rowOff>79200</xdr:rowOff>
    </xdr:to>
    <xdr:sp>
      <xdr:nvSpPr>
        <xdr:cNvPr id="4" name="Straight Connector 5"/>
        <xdr:cNvSpPr/>
      </xdr:nvSpPr>
      <xdr:spPr>
        <a:xfrm>
          <a:off x="4256640" y="1172880"/>
          <a:ext cx="185040" cy="20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360</xdr:colOff>
      <xdr:row>11</xdr:row>
      <xdr:rowOff>67320</xdr:rowOff>
    </xdr:from>
    <xdr:to>
      <xdr:col>5</xdr:col>
      <xdr:colOff>388440</xdr:colOff>
      <xdr:row>13</xdr:row>
      <xdr:rowOff>15120</xdr:rowOff>
    </xdr:to>
    <xdr:sp>
      <xdr:nvSpPr>
        <xdr:cNvPr id="5" name="Straight Connector 7"/>
        <xdr:cNvSpPr/>
      </xdr:nvSpPr>
      <xdr:spPr>
        <a:xfrm flipH="1">
          <a:off x="4316400" y="1855440"/>
          <a:ext cx="136080" cy="27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8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240</xdr:colOff>
      <xdr:row>6</xdr:row>
      <xdr:rowOff>115920</xdr:rowOff>
    </xdr:from>
    <xdr:to>
      <xdr:col>6</xdr:col>
      <xdr:colOff>345240</xdr:colOff>
      <xdr:row>21</xdr:row>
      <xdr:rowOff>106200</xdr:rowOff>
    </xdr:to>
    <xdr:sp>
      <xdr:nvSpPr>
        <xdr:cNvPr id="29" name="Text Box 5"/>
        <xdr:cNvSpPr/>
      </xdr:nvSpPr>
      <xdr:spPr>
        <a:xfrm>
          <a:off x="5024160" y="1091160"/>
          <a:ext cx="19800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120</xdr:colOff>
      <xdr:row>6</xdr:row>
      <xdr:rowOff>102240</xdr:rowOff>
    </xdr:from>
    <xdr:to>
      <xdr:col>5</xdr:col>
      <xdr:colOff>131760</xdr:colOff>
      <xdr:row>8</xdr:row>
      <xdr:rowOff>10800</xdr:rowOff>
    </xdr:to>
    <xdr:sp>
      <xdr:nvSpPr>
        <xdr:cNvPr id="30" name="TextBox 1"/>
        <xdr:cNvSpPr/>
      </xdr:nvSpPr>
      <xdr:spPr>
        <a:xfrm>
          <a:off x="3365280" y="1077480"/>
          <a:ext cx="830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orld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2960</xdr:colOff>
      <xdr:row>19</xdr:row>
      <xdr:rowOff>90000</xdr:rowOff>
    </xdr:from>
    <xdr:to>
      <xdr:col>5</xdr:col>
      <xdr:colOff>698400</xdr:colOff>
      <xdr:row>20</xdr:row>
      <xdr:rowOff>161280</xdr:rowOff>
    </xdr:to>
    <xdr:sp>
      <xdr:nvSpPr>
        <xdr:cNvPr id="31" name="TextBox 1"/>
        <xdr:cNvSpPr/>
      </xdr:nvSpPr>
      <xdr:spPr>
        <a:xfrm>
          <a:off x="3894120" y="3178800"/>
          <a:ext cx="8683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3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8960</xdr:colOff>
      <xdr:row>24</xdr:row>
      <xdr:rowOff>126360</xdr:rowOff>
    </xdr:from>
    <xdr:to>
      <xdr:col>1</xdr:col>
      <xdr:colOff>98280</xdr:colOff>
      <xdr:row>25</xdr:row>
      <xdr:rowOff>78120</xdr:rowOff>
    </xdr:to>
    <xdr:sp>
      <xdr:nvSpPr>
        <xdr:cNvPr id="33" name="Rectangle 1"/>
        <xdr:cNvSpPr/>
      </xdr:nvSpPr>
      <xdr:spPr>
        <a:xfrm>
          <a:off x="588960" y="4027680"/>
          <a:ext cx="32220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</xdr:colOff>
      <xdr:row>23</xdr:row>
      <xdr:rowOff>123120</xdr:rowOff>
    </xdr:from>
    <xdr:to>
      <xdr:col>1</xdr:col>
      <xdr:colOff>216360</xdr:colOff>
      <xdr:row>24</xdr:row>
      <xdr:rowOff>20160</xdr:rowOff>
    </xdr:to>
    <xdr:sp>
      <xdr:nvSpPr>
        <xdr:cNvPr id="34" name="Line 2"/>
        <xdr:cNvSpPr/>
      </xdr:nvSpPr>
      <xdr:spPr>
        <a:xfrm flipV="1">
          <a:off x="849240" y="3862080"/>
          <a:ext cx="180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</xdr:colOff>
      <xdr:row>24</xdr:row>
      <xdr:rowOff>20520</xdr:rowOff>
    </xdr:from>
    <xdr:to>
      <xdr:col>1</xdr:col>
      <xdr:colOff>216360</xdr:colOff>
      <xdr:row>24</xdr:row>
      <xdr:rowOff>80280</xdr:rowOff>
    </xdr:to>
    <xdr:sp>
      <xdr:nvSpPr>
        <xdr:cNvPr id="35" name="Line 3"/>
        <xdr:cNvSpPr/>
      </xdr:nvSpPr>
      <xdr:spPr>
        <a:xfrm flipV="1">
          <a:off x="849240" y="3921840"/>
          <a:ext cx="180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560</xdr:colOff>
      <xdr:row>10</xdr:row>
      <xdr:rowOff>20880</xdr:rowOff>
    </xdr:from>
    <xdr:to>
      <xdr:col>6</xdr:col>
      <xdr:colOff>282240</xdr:colOff>
      <xdr:row>25</xdr:row>
      <xdr:rowOff>25200</xdr:rowOff>
    </xdr:to>
    <xdr:sp>
      <xdr:nvSpPr>
        <xdr:cNvPr id="36" name="Text Box 4"/>
        <xdr:cNvSpPr/>
      </xdr:nvSpPr>
      <xdr:spPr>
        <a:xfrm>
          <a:off x="5010480" y="1646640"/>
          <a:ext cx="148680" cy="24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6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7</xdr:row>
      <xdr:rowOff>146160</xdr:rowOff>
    </xdr:from>
    <xdr:to>
      <xdr:col>6</xdr:col>
      <xdr:colOff>347760</xdr:colOff>
      <xdr:row>22</xdr:row>
      <xdr:rowOff>134640</xdr:rowOff>
    </xdr:to>
    <xdr:sp>
      <xdr:nvSpPr>
        <xdr:cNvPr id="7" name="Text Box 5"/>
        <xdr:cNvSpPr/>
      </xdr:nvSpPr>
      <xdr:spPr>
        <a:xfrm>
          <a:off x="5025240" y="1284120"/>
          <a:ext cx="199440" cy="24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8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8</xdr:row>
      <xdr:rowOff>17640</xdr:rowOff>
    </xdr:from>
    <xdr:to>
      <xdr:col>6</xdr:col>
      <xdr:colOff>347760</xdr:colOff>
      <xdr:row>23</xdr:row>
      <xdr:rowOff>7920</xdr:rowOff>
    </xdr:to>
    <xdr:sp>
      <xdr:nvSpPr>
        <xdr:cNvPr id="9" name="Text Box 5"/>
        <xdr:cNvSpPr/>
      </xdr:nvSpPr>
      <xdr:spPr>
        <a:xfrm>
          <a:off x="5025240" y="1317960"/>
          <a:ext cx="199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7</xdr:row>
      <xdr:rowOff>85680</xdr:rowOff>
    </xdr:from>
    <xdr:to>
      <xdr:col>6</xdr:col>
      <xdr:colOff>347760</xdr:colOff>
      <xdr:row>21</xdr:row>
      <xdr:rowOff>77040</xdr:rowOff>
    </xdr:to>
    <xdr:sp>
      <xdr:nvSpPr>
        <xdr:cNvPr id="11" name="Text Box 5"/>
        <xdr:cNvSpPr/>
      </xdr:nvSpPr>
      <xdr:spPr>
        <a:xfrm>
          <a:off x="5025240" y="1223640"/>
          <a:ext cx="19944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2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120</xdr:colOff>
      <xdr:row>3</xdr:row>
      <xdr:rowOff>7200</xdr:rowOff>
    </xdr:from>
    <xdr:to>
      <xdr:col>6</xdr:col>
      <xdr:colOff>301680</xdr:colOff>
      <xdr:row>23</xdr:row>
      <xdr:rowOff>64080</xdr:rowOff>
    </xdr:to>
    <xdr:sp>
      <xdr:nvSpPr>
        <xdr:cNvPr id="13" name="Text Box 1"/>
        <xdr:cNvSpPr/>
      </xdr:nvSpPr>
      <xdr:spPr>
        <a:xfrm>
          <a:off x="5036040" y="495000"/>
          <a:ext cx="142560" cy="33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4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6</xdr:row>
      <xdr:rowOff>20520</xdr:rowOff>
    </xdr:from>
    <xdr:to>
      <xdr:col>2</xdr:col>
      <xdr:colOff>732600</xdr:colOff>
      <xdr:row>8</xdr:row>
      <xdr:rowOff>89280</xdr:rowOff>
    </xdr:to>
    <xdr:sp>
      <xdr:nvSpPr>
        <xdr:cNvPr id="15" name="Text Box 3"/>
        <xdr:cNvSpPr/>
      </xdr:nvSpPr>
      <xdr:spPr>
        <a:xfrm>
          <a:off x="1307520" y="995760"/>
          <a:ext cx="1050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rop Condi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960</xdr:colOff>
      <xdr:row>12</xdr:row>
      <xdr:rowOff>43920</xdr:rowOff>
    </xdr:from>
    <xdr:to>
      <xdr:col>2</xdr:col>
      <xdr:colOff>152640</xdr:colOff>
      <xdr:row>14</xdr:row>
      <xdr:rowOff>20880</xdr:rowOff>
    </xdr:to>
    <xdr:sp>
      <xdr:nvSpPr>
        <xdr:cNvPr id="16" name="Text Box 4"/>
        <xdr:cNvSpPr/>
      </xdr:nvSpPr>
      <xdr:spPr>
        <a:xfrm>
          <a:off x="1392840" y="1994760"/>
          <a:ext cx="38556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040</xdr:colOff>
      <xdr:row>23</xdr:row>
      <xdr:rowOff>95400</xdr:rowOff>
    </xdr:from>
    <xdr:to>
      <xdr:col>4</xdr:col>
      <xdr:colOff>43560</xdr:colOff>
      <xdr:row>24</xdr:row>
      <xdr:rowOff>126360</xdr:rowOff>
    </xdr:to>
    <xdr:sp>
      <xdr:nvSpPr>
        <xdr:cNvPr id="17" name="Text Box 11"/>
        <xdr:cNvSpPr/>
      </xdr:nvSpPr>
      <xdr:spPr>
        <a:xfrm>
          <a:off x="1123920" y="3834360"/>
          <a:ext cx="21708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18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8600</xdr:colOff>
      <xdr:row>7</xdr:row>
      <xdr:rowOff>127080</xdr:rowOff>
    </xdr:from>
    <xdr:to>
      <xdr:col>6</xdr:col>
      <xdr:colOff>335520</xdr:colOff>
      <xdr:row>22</xdr:row>
      <xdr:rowOff>117720</xdr:rowOff>
    </xdr:to>
    <xdr:sp>
      <xdr:nvSpPr>
        <xdr:cNvPr id="19" name="Text Box 5"/>
        <xdr:cNvSpPr/>
      </xdr:nvSpPr>
      <xdr:spPr>
        <a:xfrm>
          <a:off x="5015520" y="1265040"/>
          <a:ext cx="1969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6200</xdr:colOff>
      <xdr:row>8</xdr:row>
      <xdr:rowOff>28800</xdr:rowOff>
    </xdr:from>
    <xdr:to>
      <xdr:col>4</xdr:col>
      <xdr:colOff>300240</xdr:colOff>
      <xdr:row>9</xdr:row>
      <xdr:rowOff>19800</xdr:rowOff>
    </xdr:to>
    <xdr:sp>
      <xdr:nvSpPr>
        <xdr:cNvPr id="21" name="Text Box 2"/>
        <xdr:cNvSpPr/>
      </xdr:nvSpPr>
      <xdr:spPr>
        <a:xfrm>
          <a:off x="2091960" y="1329120"/>
          <a:ext cx="1459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edgr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8</xdr:row>
      <xdr:rowOff>97200</xdr:rowOff>
    </xdr:from>
    <xdr:to>
      <xdr:col>6</xdr:col>
      <xdr:colOff>347760</xdr:colOff>
      <xdr:row>23</xdr:row>
      <xdr:rowOff>85320</xdr:rowOff>
    </xdr:to>
    <xdr:sp>
      <xdr:nvSpPr>
        <xdr:cNvPr id="22" name="Text Box 5"/>
        <xdr:cNvSpPr/>
      </xdr:nvSpPr>
      <xdr:spPr>
        <a:xfrm>
          <a:off x="5025240" y="1397520"/>
          <a:ext cx="199440" cy="24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600</xdr:colOff>
      <xdr:row>20</xdr:row>
      <xdr:rowOff>127440</xdr:rowOff>
    </xdr:from>
    <xdr:to>
      <xdr:col>6</xdr:col>
      <xdr:colOff>347760</xdr:colOff>
      <xdr:row>21</xdr:row>
      <xdr:rowOff>118440</xdr:rowOff>
    </xdr:to>
    <xdr:sp>
      <xdr:nvSpPr>
        <xdr:cNvPr id="23" name="Text Box 2"/>
        <xdr:cNvSpPr/>
      </xdr:nvSpPr>
      <xdr:spPr>
        <a:xfrm>
          <a:off x="3767760" y="3378600"/>
          <a:ext cx="14569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por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24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8320</xdr:colOff>
      <xdr:row>8</xdr:row>
      <xdr:rowOff>26640</xdr:rowOff>
    </xdr:from>
    <xdr:to>
      <xdr:col>6</xdr:col>
      <xdr:colOff>347760</xdr:colOff>
      <xdr:row>23</xdr:row>
      <xdr:rowOff>18000</xdr:rowOff>
    </xdr:to>
    <xdr:sp>
      <xdr:nvSpPr>
        <xdr:cNvPr id="25" name="Text Box 5"/>
        <xdr:cNvSpPr/>
      </xdr:nvSpPr>
      <xdr:spPr>
        <a:xfrm>
          <a:off x="5025240" y="1326960"/>
          <a:ext cx="199440" cy="24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</xdr:colOff>
      <xdr:row>17</xdr:row>
      <xdr:rowOff>64080</xdr:rowOff>
    </xdr:from>
    <xdr:to>
      <xdr:col>6</xdr:col>
      <xdr:colOff>65520</xdr:colOff>
      <xdr:row>18</xdr:row>
      <xdr:rowOff>138240</xdr:rowOff>
    </xdr:to>
    <xdr:sp>
      <xdr:nvSpPr>
        <xdr:cNvPr id="26" name="TextBox 2"/>
        <xdr:cNvSpPr/>
      </xdr:nvSpPr>
      <xdr:spPr>
        <a:xfrm>
          <a:off x="4075560" y="2827440"/>
          <a:ext cx="866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0</xdr:colOff>
      <xdr:row>5</xdr:row>
      <xdr:rowOff>107640</xdr:rowOff>
    </xdr:from>
    <xdr:to>
      <xdr:col>6</xdr:col>
      <xdr:colOff>41400</xdr:colOff>
      <xdr:row>7</xdr:row>
      <xdr:rowOff>18360</xdr:rowOff>
    </xdr:to>
    <xdr:sp>
      <xdr:nvSpPr>
        <xdr:cNvPr id="27" name="TextBox 1"/>
        <xdr:cNvSpPr/>
      </xdr:nvSpPr>
      <xdr:spPr>
        <a:xfrm>
          <a:off x="4087800" y="920520"/>
          <a:ext cx="8305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orld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Energy/BP%20Statistical%20Review%20of%20World%20Energy/Copy%20of%20Statistical_Review_of_World_Energy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plan_b_updates/2012/update105" TargetMode="External"/><Relationship Id="rId2" Type="http://schemas.openxmlformats.org/officeDocument/2006/relationships/hyperlink" Target="http://www.earth-policy.org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5" t="s">
        <v>3</v>
      </c>
      <c r="K6" s="7"/>
    </row>
    <row r="7" customFormat="false" ht="12.75" hidden="false" customHeight="false" outlineLevel="0" collapsed="false">
      <c r="A7" s="8" t="s">
        <v>4</v>
      </c>
    </row>
    <row r="8" customFormat="false" ht="12.75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9" t="s">
        <v>7</v>
      </c>
    </row>
    <row r="12" customFormat="false" ht="12.75" hidden="false" customHeight="false" outlineLevel="0" collapsed="false">
      <c r="A12" s="10" t="s">
        <v>8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9" t="s">
        <v>9</v>
      </c>
    </row>
    <row r="15" customFormat="false" ht="12.75" hidden="false" customHeight="false" outlineLevel="0" collapsed="false">
      <c r="A15" s="8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5" t="s">
        <v>11</v>
      </c>
    </row>
    <row r="18" customFormat="false" ht="12.75" hidden="false" customHeight="false" outlineLevel="0" collapsed="false">
      <c r="A18" s="1" t="s">
        <v>12</v>
      </c>
    </row>
    <row r="20" customFormat="false" ht="12.75" hidden="false" customHeight="false" outlineLevel="0" collapsed="false">
      <c r="A20" s="5" t="s">
        <v>13</v>
      </c>
    </row>
    <row r="21" customFormat="false" ht="12.75" hidden="false" customHeight="false" outlineLevel="0" collapsed="false">
      <c r="E21" s="4"/>
    </row>
    <row r="22" s="4" customFormat="true" ht="12.75" hidden="false" customHeight="false" outlineLevel="0" collapsed="false">
      <c r="A22" s="5" t="s">
        <v>14</v>
      </c>
    </row>
    <row r="24" customFormat="false" ht="12.75" hidden="false" customHeight="false" outlineLevel="0" collapsed="false">
      <c r="A24" s="5" t="s">
        <v>15</v>
      </c>
      <c r="B24" s="11"/>
      <c r="C24" s="11"/>
      <c r="D24" s="11"/>
    </row>
    <row r="25" customFormat="false" ht="12.75" hidden="false" customHeight="false" outlineLevel="0" collapsed="false">
      <c r="A25" s="11" t="s">
        <v>16</v>
      </c>
      <c r="B25" s="11"/>
      <c r="C25" s="11"/>
      <c r="D25" s="11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9" t="s">
        <v>17</v>
      </c>
      <c r="K27" s="7"/>
    </row>
    <row r="28" customFormat="false" ht="12.75" hidden="false" customHeight="false" outlineLevel="0" collapsed="false">
      <c r="A28" s="1" t="s">
        <v>18</v>
      </c>
    </row>
    <row r="30" s="4" customFormat="true" ht="12.75" hidden="false" customHeight="false" outlineLevel="0" collapsed="false">
      <c r="A30" s="5" t="s">
        <v>19</v>
      </c>
    </row>
    <row r="31" s="4" customFormat="true" ht="12.75" hidden="false" customHeight="false" outlineLevel="0" collapsed="false">
      <c r="A31" s="4" t="s">
        <v>20</v>
      </c>
    </row>
    <row r="32" s="4" customFormat="true" ht="12.75" hidden="false" customHeight="false" outlineLevel="0" collapsed="false"/>
    <row r="33" s="4" customFormat="true" ht="12.75" hidden="false" customHeight="false" outlineLevel="0" collapsed="false">
      <c r="A33" s="5" t="s">
        <v>21</v>
      </c>
    </row>
    <row r="34" s="4" customFormat="true" ht="12.75" hidden="false" customHeight="false" outlineLevel="0" collapsed="false">
      <c r="A34" s="4" t="s">
        <v>22</v>
      </c>
    </row>
    <row r="35" s="4" customFormat="true" ht="12.75" hidden="false" customHeight="false" outlineLevel="0" collapsed="false"/>
    <row r="36" s="4" customFormat="true" ht="12.75" hidden="false" customHeight="false" outlineLevel="0" collapsed="false">
      <c r="A36" s="5" t="s">
        <v>23</v>
      </c>
    </row>
    <row r="37" customFormat="false" ht="12.75" hidden="false" customHeight="false" outlineLevel="0" collapsed="false">
      <c r="A37" s="1" t="s">
        <v>24</v>
      </c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5" t="s">
        <v>25</v>
      </c>
    </row>
  </sheetData>
  <hyperlinks>
    <hyperlink ref="A3" r:id="rId1" display="http://www.earth-policy.org/plan_b_updates/2012/update105"/>
    <hyperlink ref="A6" location="'Corn PAY'!A1" display="Corn Production, Area, and Yield in the United States, 1960-2011, with USDA Projections for 2012 "/>
    <hyperlink ref="A11" location="'2012 Condition'!A1" display="Share of U.S. Corn Crop Rated Good to Excellent by Week, 2012"/>
    <hyperlink ref="A14" location="'Corn Prices'!A1" display="Corn Futures Prices, 1 January 2007 – 7 August 2012"/>
    <hyperlink ref="A17" location="'Prices &amp; Condition'!A1" display="Corn Futures Prices and Crop Condition by Week, 2012"/>
    <hyperlink ref="A20" location="'Top 10 Corn ProdConsExIm'!A1" display="Top 10 Corn Producing, Consuming, Exporting, and Importing Countries, 2011"/>
    <hyperlink ref="A22" location="'Top 10 Grain Imports'!A1" display="Top 10 Net Grain Importing Countries and their Imports from the United States, 2010"/>
    <hyperlink ref="A24" location="Stocks!A1" display="World Grain Consumption and Stocks as Days of Consumption, 1960-2012"/>
    <hyperlink ref="A27" location="'USCorn Feedgrain &amp; Exports'!A1" display="U.S. Corn Production and Use for Feedgrain and Exports, 1980-2012"/>
    <hyperlink ref="A30" location="'US &amp; World Grain Exports'!A1" display="U.S. and World Grain Exports, 1960-2012"/>
    <hyperlink ref="A33" location="'US &amp; World Grain Prod'!A1" display="U.S. and World Grain Production, 1960-2012"/>
    <hyperlink ref="A36" location="Temperature!A1" display="Average Global Temperature, 1880-2012"/>
    <hyperlink ref="A40" r:id="rId2" display="http://www.earth-policy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16.28"/>
    <col collapsed="false" customWidth="true" hidden="false" outlineLevel="0" max="3" min="3" style="54" width="24.28"/>
    <col collapsed="false" customWidth="false" hidden="false" outlineLevel="0" max="257" min="4" style="54" width="9.14"/>
  </cols>
  <sheetData>
    <row r="1" customFormat="false" ht="12.75" hidden="false" customHeight="false" outlineLevel="0" collapsed="false">
      <c r="A1" s="55" t="s">
        <v>11</v>
      </c>
      <c r="B1" s="56"/>
    </row>
    <row r="2" customFormat="false" ht="12.75" hidden="false" customHeight="false" outlineLevel="0" collapsed="false">
      <c r="A2" s="56"/>
      <c r="B2" s="56"/>
    </row>
    <row r="3" customFormat="false" ht="27.75" hidden="false" customHeight="true" outlineLevel="0" collapsed="false">
      <c r="A3" s="36" t="s">
        <v>53</v>
      </c>
      <c r="B3" s="37" t="s">
        <v>59</v>
      </c>
      <c r="C3" s="57" t="s">
        <v>60</v>
      </c>
    </row>
    <row r="4" customFormat="false" ht="12.75" hidden="false" customHeight="false" outlineLevel="0" collapsed="false">
      <c r="A4" s="23"/>
      <c r="B4" s="38" t="s">
        <v>55</v>
      </c>
      <c r="C4" s="58" t="s">
        <v>39</v>
      </c>
    </row>
    <row r="5" customFormat="false" ht="12.75" hidden="false" customHeight="false" outlineLevel="0" collapsed="false">
      <c r="A5" s="56"/>
      <c r="B5" s="56"/>
    </row>
    <row r="6" customFormat="false" ht="12.75" hidden="false" customHeight="false" outlineLevel="0" collapsed="false">
      <c r="A6" s="50" t="n">
        <v>41049</v>
      </c>
      <c r="B6" s="38" t="n">
        <v>636</v>
      </c>
      <c r="C6" s="59" t="n">
        <f aca="false">62+15</f>
        <v>77</v>
      </c>
    </row>
    <row r="7" customFormat="false" ht="12.75" hidden="false" customHeight="false" outlineLevel="0" collapsed="false">
      <c r="A7" s="50" t="n">
        <v>41050</v>
      </c>
      <c r="B7" s="38" t="n">
        <v>630</v>
      </c>
      <c r="C7" s="59" t="n">
        <f aca="false">62+15</f>
        <v>77</v>
      </c>
    </row>
    <row r="8" customFormat="false" ht="12.75" hidden="false" customHeight="false" outlineLevel="0" collapsed="false">
      <c r="A8" s="50" t="n">
        <v>41051</v>
      </c>
      <c r="B8" s="38" t="n">
        <v>601</v>
      </c>
      <c r="C8" s="59" t="n">
        <f aca="false">62+15</f>
        <v>77</v>
      </c>
    </row>
    <row r="9" customFormat="false" ht="12.75" hidden="false" customHeight="false" outlineLevel="0" collapsed="false">
      <c r="A9" s="50" t="n">
        <v>41052</v>
      </c>
      <c r="B9" s="38" t="n">
        <v>605</v>
      </c>
      <c r="C9" s="59" t="n">
        <f aca="false">62+15</f>
        <v>77</v>
      </c>
    </row>
    <row r="10" customFormat="false" ht="12.75" hidden="false" customHeight="false" outlineLevel="0" collapsed="false">
      <c r="A10" s="50" t="n">
        <v>41053</v>
      </c>
      <c r="B10" s="38" t="n">
        <v>578</v>
      </c>
      <c r="C10" s="59" t="n">
        <f aca="false">62+15</f>
        <v>77</v>
      </c>
    </row>
    <row r="11" customFormat="false" ht="12.75" hidden="false" customHeight="false" outlineLevel="0" collapsed="false">
      <c r="A11" s="50" t="n">
        <v>41054</v>
      </c>
      <c r="B11" s="38" t="n">
        <v>579</v>
      </c>
      <c r="C11" s="59" t="n">
        <f aca="false">62+15</f>
        <v>77</v>
      </c>
    </row>
    <row r="12" customFormat="false" ht="12.75" hidden="false" customHeight="false" outlineLevel="0" collapsed="false">
      <c r="A12" s="50" t="n">
        <v>41055</v>
      </c>
      <c r="B12" s="38" t="n">
        <v>579</v>
      </c>
      <c r="C12" s="59" t="n">
        <f aca="false">62+15</f>
        <v>77</v>
      </c>
    </row>
    <row r="13" customFormat="false" ht="12.75" hidden="false" customHeight="false" outlineLevel="0" collapsed="false">
      <c r="A13" s="50" t="n">
        <v>41056</v>
      </c>
      <c r="B13" s="38" t="n">
        <v>579</v>
      </c>
      <c r="C13" s="59" t="n">
        <f aca="false">59+13</f>
        <v>72</v>
      </c>
    </row>
    <row r="14" customFormat="false" ht="12.75" hidden="false" customHeight="false" outlineLevel="0" collapsed="false">
      <c r="A14" s="50" t="n">
        <v>41057</v>
      </c>
      <c r="B14" s="38" t="n">
        <v>579</v>
      </c>
      <c r="C14" s="59" t="n">
        <f aca="false">59+13</f>
        <v>72</v>
      </c>
    </row>
    <row r="15" customFormat="false" ht="12.75" hidden="false" customHeight="false" outlineLevel="0" collapsed="false">
      <c r="A15" s="50" t="n">
        <v>41058</v>
      </c>
      <c r="B15" s="38" t="n">
        <v>562</v>
      </c>
      <c r="C15" s="59" t="n">
        <f aca="false">59+13</f>
        <v>72</v>
      </c>
    </row>
    <row r="16" customFormat="false" ht="12.75" hidden="false" customHeight="false" outlineLevel="0" collapsed="false">
      <c r="A16" s="50" t="n">
        <v>41059</v>
      </c>
      <c r="B16" s="38" t="n">
        <v>560</v>
      </c>
      <c r="C16" s="59" t="n">
        <f aca="false">59+13</f>
        <v>72</v>
      </c>
    </row>
    <row r="17" customFormat="false" ht="12.75" hidden="false" customHeight="false" outlineLevel="0" collapsed="false">
      <c r="A17" s="50" t="n">
        <v>41060</v>
      </c>
      <c r="B17" s="38" t="n">
        <v>555</v>
      </c>
      <c r="C17" s="59" t="n">
        <f aca="false">59+13</f>
        <v>72</v>
      </c>
    </row>
    <row r="18" customFormat="false" ht="12.75" hidden="false" customHeight="false" outlineLevel="0" collapsed="false">
      <c r="A18" s="50" t="n">
        <v>41061</v>
      </c>
      <c r="B18" s="38" t="n">
        <v>556</v>
      </c>
      <c r="C18" s="59" t="n">
        <f aca="false">59+13</f>
        <v>72</v>
      </c>
    </row>
    <row r="19" customFormat="false" ht="12.75" hidden="false" customHeight="false" outlineLevel="0" collapsed="false">
      <c r="A19" s="50" t="n">
        <v>41062</v>
      </c>
      <c r="B19" s="38" t="n">
        <v>556</v>
      </c>
      <c r="C19" s="59" t="n">
        <f aca="false">59+13</f>
        <v>72</v>
      </c>
    </row>
    <row r="20" customFormat="false" ht="12.75" hidden="false" customHeight="false" outlineLevel="0" collapsed="false">
      <c r="A20" s="50" t="n">
        <v>41063</v>
      </c>
      <c r="B20" s="38" t="n">
        <v>556</v>
      </c>
      <c r="C20" s="59" t="n">
        <f aca="false">57+15</f>
        <v>72</v>
      </c>
    </row>
    <row r="21" customFormat="false" ht="12.75" hidden="false" customHeight="false" outlineLevel="0" collapsed="false">
      <c r="A21" s="50" t="n">
        <v>41064</v>
      </c>
      <c r="B21" s="38" t="n">
        <v>568</v>
      </c>
      <c r="C21" s="59" t="n">
        <f aca="false">57+15</f>
        <v>72</v>
      </c>
    </row>
    <row r="22" customFormat="false" ht="12.75" hidden="false" customHeight="false" outlineLevel="0" collapsed="false">
      <c r="A22" s="50" t="n">
        <v>41065</v>
      </c>
      <c r="B22" s="38" t="n">
        <v>568</v>
      </c>
      <c r="C22" s="59" t="n">
        <f aca="false">57+15</f>
        <v>72</v>
      </c>
    </row>
    <row r="23" customFormat="false" ht="12.75" hidden="false" customHeight="false" outlineLevel="0" collapsed="false">
      <c r="A23" s="50" t="n">
        <v>41066</v>
      </c>
      <c r="B23" s="38" t="n">
        <v>586</v>
      </c>
      <c r="C23" s="59" t="n">
        <f aca="false">57+15</f>
        <v>72</v>
      </c>
    </row>
    <row r="24" customFormat="false" ht="12.75" hidden="false" customHeight="false" outlineLevel="0" collapsed="false">
      <c r="A24" s="50" t="n">
        <v>41067</v>
      </c>
      <c r="B24" s="38" t="n">
        <v>594</v>
      </c>
      <c r="C24" s="59" t="n">
        <f aca="false">57+15</f>
        <v>72</v>
      </c>
    </row>
    <row r="25" customFormat="false" ht="12.75" hidden="false" customHeight="false" outlineLevel="0" collapsed="false">
      <c r="A25" s="50" t="n">
        <v>41068</v>
      </c>
      <c r="B25" s="38" t="n">
        <v>598</v>
      </c>
      <c r="C25" s="59" t="n">
        <f aca="false">57+15</f>
        <v>72</v>
      </c>
    </row>
    <row r="26" customFormat="false" ht="12.75" hidden="false" customHeight="false" outlineLevel="0" collapsed="false">
      <c r="A26" s="50" t="n">
        <v>41069</v>
      </c>
      <c r="B26" s="38" t="n">
        <v>598</v>
      </c>
      <c r="C26" s="59" t="n">
        <f aca="false">57+15</f>
        <v>72</v>
      </c>
    </row>
    <row r="27" customFormat="false" ht="12.75" hidden="false" customHeight="false" outlineLevel="0" collapsed="false">
      <c r="A27" s="50" t="n">
        <v>41070</v>
      </c>
      <c r="B27" s="38" t="n">
        <v>598</v>
      </c>
      <c r="C27" s="59" t="n">
        <f aca="false">54+12</f>
        <v>66</v>
      </c>
    </row>
    <row r="28" customFormat="false" ht="12.75" hidden="false" customHeight="false" outlineLevel="0" collapsed="false">
      <c r="A28" s="50" t="n">
        <v>41071</v>
      </c>
      <c r="B28" s="38" t="n">
        <v>592</v>
      </c>
      <c r="C28" s="59" t="n">
        <f aca="false">54+12</f>
        <v>66</v>
      </c>
    </row>
    <row r="29" customFormat="false" ht="12.75" hidden="false" customHeight="false" outlineLevel="0" collapsed="false">
      <c r="A29" s="50" t="n">
        <v>41072</v>
      </c>
      <c r="B29" s="38" t="n">
        <v>581</v>
      </c>
      <c r="C29" s="59" t="n">
        <f aca="false">54+12</f>
        <v>66</v>
      </c>
    </row>
    <row r="30" customFormat="false" ht="12.75" hidden="false" customHeight="false" outlineLevel="0" collapsed="false">
      <c r="A30" s="50" t="n">
        <v>41073</v>
      </c>
      <c r="B30" s="38" t="n">
        <v>591</v>
      </c>
      <c r="C30" s="59" t="n">
        <f aca="false">54+12</f>
        <v>66</v>
      </c>
    </row>
    <row r="31" customFormat="false" ht="12.75" hidden="false" customHeight="false" outlineLevel="0" collapsed="false">
      <c r="A31" s="50" t="n">
        <v>41074</v>
      </c>
      <c r="B31" s="38" t="n">
        <v>601</v>
      </c>
      <c r="C31" s="59" t="n">
        <f aca="false">54+12</f>
        <v>66</v>
      </c>
    </row>
    <row r="32" customFormat="false" ht="12.75" hidden="false" customHeight="false" outlineLevel="0" collapsed="false">
      <c r="A32" s="50" t="n">
        <v>41075</v>
      </c>
      <c r="B32" s="38" t="n">
        <v>512</v>
      </c>
      <c r="C32" s="59" t="n">
        <f aca="false">54+12</f>
        <v>66</v>
      </c>
    </row>
    <row r="33" customFormat="false" ht="12.75" hidden="false" customHeight="false" outlineLevel="0" collapsed="false">
      <c r="A33" s="50" t="n">
        <v>41076</v>
      </c>
      <c r="B33" s="38" t="n">
        <v>512</v>
      </c>
      <c r="C33" s="59" t="n">
        <f aca="false">54+12</f>
        <v>66</v>
      </c>
    </row>
    <row r="34" customFormat="false" ht="12.75" hidden="false" customHeight="false" outlineLevel="0" collapsed="false">
      <c r="A34" s="50" t="n">
        <v>41077</v>
      </c>
      <c r="B34" s="38" t="n">
        <v>512</v>
      </c>
      <c r="C34" s="59" t="n">
        <f aca="false">52+11</f>
        <v>63</v>
      </c>
    </row>
    <row r="35" customFormat="false" ht="12.75" hidden="false" customHeight="false" outlineLevel="0" collapsed="false">
      <c r="A35" s="50" t="n">
        <v>41078</v>
      </c>
      <c r="B35" s="38" t="n">
        <v>538</v>
      </c>
      <c r="C35" s="59" t="n">
        <f aca="false">52+11</f>
        <v>63</v>
      </c>
    </row>
    <row r="36" customFormat="false" ht="12.75" hidden="false" customHeight="false" outlineLevel="0" collapsed="false">
      <c r="A36" s="50" t="n">
        <v>41079</v>
      </c>
      <c r="B36" s="38" t="n">
        <v>563</v>
      </c>
      <c r="C36" s="59" t="n">
        <f aca="false">52+11</f>
        <v>63</v>
      </c>
    </row>
    <row r="37" customFormat="false" ht="12.75" hidden="false" customHeight="false" outlineLevel="0" collapsed="false">
      <c r="A37" s="50" t="n">
        <v>41080</v>
      </c>
      <c r="B37" s="38" t="n">
        <v>569</v>
      </c>
      <c r="C37" s="59" t="n">
        <f aca="false">52+11</f>
        <v>63</v>
      </c>
    </row>
    <row r="38" customFormat="false" ht="12.75" hidden="false" customHeight="false" outlineLevel="0" collapsed="false">
      <c r="A38" s="50" t="n">
        <v>41081</v>
      </c>
      <c r="B38" s="38" t="n">
        <v>550</v>
      </c>
      <c r="C38" s="59" t="n">
        <f aca="false">52+11</f>
        <v>63</v>
      </c>
    </row>
    <row r="39" customFormat="false" ht="12.75" hidden="false" customHeight="false" outlineLevel="0" collapsed="false">
      <c r="A39" s="50" t="n">
        <v>41082</v>
      </c>
      <c r="B39" s="38" t="n">
        <v>552</v>
      </c>
      <c r="C39" s="59" t="n">
        <f aca="false">52+11</f>
        <v>63</v>
      </c>
    </row>
    <row r="40" customFormat="false" ht="12.75" hidden="false" customHeight="false" outlineLevel="0" collapsed="false">
      <c r="A40" s="50" t="n">
        <v>41083</v>
      </c>
      <c r="B40" s="38" t="n">
        <v>552</v>
      </c>
      <c r="C40" s="59" t="n">
        <f aca="false">52+11</f>
        <v>63</v>
      </c>
    </row>
    <row r="41" customFormat="false" ht="12.75" hidden="false" customHeight="false" outlineLevel="0" collapsed="false">
      <c r="A41" s="50" t="n">
        <v>41084</v>
      </c>
      <c r="B41" s="38" t="n">
        <v>552</v>
      </c>
      <c r="C41" s="59" t="n">
        <f aca="false">45+11</f>
        <v>56</v>
      </c>
    </row>
    <row r="42" customFormat="false" ht="12.75" hidden="false" customHeight="false" outlineLevel="0" collapsed="false">
      <c r="A42" s="50" t="n">
        <v>41085</v>
      </c>
      <c r="B42" s="38" t="n">
        <v>591</v>
      </c>
      <c r="C42" s="59" t="n">
        <f aca="false">45+11</f>
        <v>56</v>
      </c>
    </row>
    <row r="43" customFormat="false" ht="12.75" hidden="false" customHeight="false" outlineLevel="0" collapsed="false">
      <c r="A43" s="50" t="n">
        <v>41086</v>
      </c>
      <c r="B43" s="38" t="n">
        <v>619</v>
      </c>
      <c r="C43" s="59" t="n">
        <f aca="false">45+11</f>
        <v>56</v>
      </c>
    </row>
    <row r="44" customFormat="false" ht="12.75" hidden="false" customHeight="false" outlineLevel="0" collapsed="false">
      <c r="A44" s="50" t="n">
        <v>41087</v>
      </c>
      <c r="B44" s="38" t="n">
        <v>630</v>
      </c>
      <c r="C44" s="59" t="n">
        <f aca="false">45+11</f>
        <v>56</v>
      </c>
    </row>
    <row r="45" customFormat="false" ht="12.75" hidden="false" customHeight="false" outlineLevel="0" collapsed="false">
      <c r="A45" s="50" t="n">
        <v>41088</v>
      </c>
      <c r="B45" s="38" t="n">
        <v>625</v>
      </c>
      <c r="C45" s="59" t="n">
        <f aca="false">45+11</f>
        <v>56</v>
      </c>
    </row>
    <row r="46" customFormat="false" ht="12.75" hidden="false" customHeight="false" outlineLevel="0" collapsed="false">
      <c r="A46" s="50" t="n">
        <v>41089</v>
      </c>
      <c r="B46" s="38" t="n">
        <v>628</v>
      </c>
      <c r="C46" s="59" t="n">
        <f aca="false">45+11</f>
        <v>56</v>
      </c>
    </row>
    <row r="47" customFormat="false" ht="12.75" hidden="false" customHeight="false" outlineLevel="0" collapsed="false">
      <c r="A47" s="50" t="n">
        <v>41090</v>
      </c>
      <c r="B47" s="38" t="n">
        <v>628</v>
      </c>
      <c r="C47" s="59" t="n">
        <f aca="false">45+11</f>
        <v>56</v>
      </c>
    </row>
    <row r="48" customFormat="false" ht="12.75" hidden="false" customHeight="false" outlineLevel="0" collapsed="false">
      <c r="A48" s="50" t="n">
        <v>41091</v>
      </c>
      <c r="B48" s="38" t="n">
        <v>628</v>
      </c>
      <c r="C48" s="59" t="n">
        <f aca="false">40+8</f>
        <v>48</v>
      </c>
    </row>
    <row r="49" customFormat="false" ht="12.75" hidden="false" customHeight="false" outlineLevel="0" collapsed="false">
      <c r="A49" s="50" t="n">
        <v>41092</v>
      </c>
      <c r="B49" s="38" t="n">
        <v>653</v>
      </c>
      <c r="C49" s="59" t="n">
        <f aca="false">40+8</f>
        <v>48</v>
      </c>
    </row>
    <row r="50" customFormat="false" ht="12.75" hidden="false" customHeight="false" outlineLevel="0" collapsed="false">
      <c r="A50" s="50" t="n">
        <v>41093</v>
      </c>
      <c r="B50" s="38" t="n">
        <v>674</v>
      </c>
      <c r="C50" s="59" t="n">
        <f aca="false">40+8</f>
        <v>48</v>
      </c>
    </row>
    <row r="51" customFormat="false" ht="12.75" hidden="false" customHeight="false" outlineLevel="0" collapsed="false">
      <c r="A51" s="50" t="n">
        <v>41094</v>
      </c>
      <c r="B51" s="38" t="n">
        <v>674</v>
      </c>
      <c r="C51" s="59" t="n">
        <f aca="false">40+8</f>
        <v>48</v>
      </c>
    </row>
    <row r="52" customFormat="false" ht="12.75" hidden="false" customHeight="false" outlineLevel="0" collapsed="false">
      <c r="A52" s="50" t="n">
        <v>41095</v>
      </c>
      <c r="B52" s="38" t="n">
        <v>710</v>
      </c>
      <c r="C52" s="59" t="n">
        <f aca="false">40+8</f>
        <v>48</v>
      </c>
    </row>
    <row r="53" customFormat="false" ht="12.75" hidden="false" customHeight="false" outlineLevel="0" collapsed="false">
      <c r="A53" s="50" t="n">
        <v>41096</v>
      </c>
      <c r="B53" s="38" t="n">
        <v>695</v>
      </c>
      <c r="C53" s="59" t="n">
        <f aca="false">40+8</f>
        <v>48</v>
      </c>
    </row>
    <row r="54" customFormat="false" ht="12.75" hidden="false" customHeight="false" outlineLevel="0" collapsed="false">
      <c r="A54" s="50" t="n">
        <v>41097</v>
      </c>
      <c r="B54" s="38" t="n">
        <v>695</v>
      </c>
      <c r="C54" s="59" t="n">
        <f aca="false">40+8</f>
        <v>48</v>
      </c>
    </row>
    <row r="55" customFormat="false" ht="12.75" hidden="false" customHeight="false" outlineLevel="0" collapsed="false">
      <c r="A55" s="50" t="n">
        <v>41098</v>
      </c>
      <c r="B55" s="38" t="n">
        <v>695</v>
      </c>
      <c r="C55" s="59" t="n">
        <f aca="false">34+6</f>
        <v>40</v>
      </c>
    </row>
    <row r="56" customFormat="false" ht="12.75" hidden="false" customHeight="false" outlineLevel="0" collapsed="false">
      <c r="A56" s="50" t="n">
        <v>41099</v>
      </c>
      <c r="B56" s="38" t="n">
        <v>732</v>
      </c>
      <c r="C56" s="59" t="n">
        <f aca="false">34+6</f>
        <v>40</v>
      </c>
    </row>
    <row r="57" customFormat="false" ht="12.75" hidden="false" customHeight="false" outlineLevel="0" collapsed="false">
      <c r="A57" s="50" t="n">
        <v>41100</v>
      </c>
      <c r="B57" s="38" t="n">
        <v>718</v>
      </c>
      <c r="C57" s="59" t="n">
        <f aca="false">34+6</f>
        <v>40</v>
      </c>
    </row>
    <row r="58" customFormat="false" ht="12.75" hidden="false" customHeight="false" outlineLevel="0" collapsed="false">
      <c r="A58" s="50" t="n">
        <v>41101</v>
      </c>
      <c r="B58" s="38" t="n">
        <v>704</v>
      </c>
      <c r="C58" s="59" t="n">
        <f aca="false">34+6</f>
        <v>40</v>
      </c>
    </row>
    <row r="59" customFormat="false" ht="12.75" hidden="false" customHeight="false" outlineLevel="0" collapsed="false">
      <c r="A59" s="50" t="n">
        <v>41102</v>
      </c>
      <c r="B59" s="38" t="n">
        <v>732</v>
      </c>
      <c r="C59" s="59" t="n">
        <f aca="false">34+6</f>
        <v>40</v>
      </c>
    </row>
    <row r="60" customFormat="false" ht="12.75" hidden="false" customHeight="false" outlineLevel="0" collapsed="false">
      <c r="A60" s="50" t="n">
        <v>41103</v>
      </c>
      <c r="B60" s="38" t="n">
        <v>742</v>
      </c>
      <c r="C60" s="59" t="n">
        <f aca="false">34+6</f>
        <v>40</v>
      </c>
    </row>
    <row r="61" customFormat="false" ht="12.75" hidden="false" customHeight="false" outlineLevel="0" collapsed="false">
      <c r="A61" s="50" t="n">
        <v>41104</v>
      </c>
      <c r="B61" s="38" t="n">
        <v>742</v>
      </c>
      <c r="C61" s="59" t="n">
        <f aca="false">34+6</f>
        <v>40</v>
      </c>
    </row>
    <row r="62" customFormat="false" ht="12.75" hidden="false" customHeight="false" outlineLevel="0" collapsed="false">
      <c r="A62" s="50" t="n">
        <v>41105</v>
      </c>
      <c r="B62" s="38" t="n">
        <v>742</v>
      </c>
      <c r="C62" s="59" t="n">
        <f aca="false">27+4</f>
        <v>31</v>
      </c>
    </row>
    <row r="63" customFormat="false" ht="12.75" hidden="false" customHeight="false" outlineLevel="0" collapsed="false">
      <c r="A63" s="50" t="n">
        <v>41106</v>
      </c>
      <c r="B63" s="38" t="n">
        <v>777</v>
      </c>
      <c r="C63" s="59" t="n">
        <f aca="false">27+4</f>
        <v>31</v>
      </c>
    </row>
    <row r="64" customFormat="false" ht="12.75" hidden="false" customHeight="false" outlineLevel="0" collapsed="false">
      <c r="A64" s="50" t="n">
        <v>41107</v>
      </c>
      <c r="B64" s="49" t="n">
        <v>780</v>
      </c>
      <c r="C64" s="59" t="n">
        <f aca="false">27+4</f>
        <v>31</v>
      </c>
    </row>
    <row r="65" customFormat="false" ht="12.75" hidden="false" customHeight="false" outlineLevel="0" collapsed="false">
      <c r="A65" s="50" t="n">
        <v>41108</v>
      </c>
      <c r="B65" s="49" t="n">
        <v>795</v>
      </c>
      <c r="C65" s="59" t="n">
        <f aca="false">27+4</f>
        <v>31</v>
      </c>
    </row>
    <row r="66" customFormat="false" ht="12.75" hidden="false" customHeight="false" outlineLevel="0" collapsed="false">
      <c r="A66" s="50" t="n">
        <v>41109</v>
      </c>
      <c r="B66" s="49" t="n">
        <v>806</v>
      </c>
      <c r="C66" s="34" t="n">
        <v>26</v>
      </c>
    </row>
    <row r="67" customFormat="false" ht="12.75" hidden="false" customHeight="false" outlineLevel="0" collapsed="false">
      <c r="A67" s="50" t="n">
        <v>41110</v>
      </c>
      <c r="B67" s="49" t="n">
        <v>824</v>
      </c>
      <c r="C67" s="34" t="n">
        <v>26</v>
      </c>
    </row>
    <row r="68" customFormat="false" ht="12.75" hidden="false" customHeight="false" outlineLevel="0" collapsed="false">
      <c r="A68" s="50" t="n">
        <v>41111</v>
      </c>
      <c r="B68" s="49" t="n">
        <v>824</v>
      </c>
      <c r="C68" s="34" t="n">
        <v>26</v>
      </c>
    </row>
    <row r="69" customFormat="false" ht="12.75" hidden="false" customHeight="false" outlineLevel="0" collapsed="false">
      <c r="A69" s="50" t="n">
        <v>41112</v>
      </c>
      <c r="B69" s="49" t="n">
        <v>824</v>
      </c>
      <c r="C69" s="34" t="n">
        <v>26</v>
      </c>
    </row>
    <row r="70" customFormat="false" ht="15" hidden="false" customHeight="false" outlineLevel="0" collapsed="false">
      <c r="A70" s="50" t="n">
        <v>41113</v>
      </c>
      <c r="B70" s="49" t="n">
        <v>814</v>
      </c>
      <c r="C70" s="34" t="n">
        <v>26</v>
      </c>
      <c r="L70" s="60"/>
      <c r="M70" s="61"/>
      <c r="N70" s="49"/>
    </row>
    <row r="71" customFormat="false" ht="15" hidden="false" customHeight="false" outlineLevel="0" collapsed="false">
      <c r="A71" s="50" t="n">
        <v>41114</v>
      </c>
      <c r="B71" s="49" t="n">
        <v>790</v>
      </c>
      <c r="C71" s="34" t="n">
        <v>26</v>
      </c>
      <c r="L71" s="60"/>
      <c r="M71" s="61"/>
      <c r="N71" s="49"/>
    </row>
    <row r="72" customFormat="false" ht="15" hidden="false" customHeight="false" outlineLevel="0" collapsed="false">
      <c r="A72" s="50" t="n">
        <v>41115</v>
      </c>
      <c r="B72" s="49" t="n">
        <v>794</v>
      </c>
      <c r="C72" s="34" t="n">
        <v>26</v>
      </c>
      <c r="L72" s="60"/>
      <c r="M72" s="61"/>
      <c r="N72" s="49"/>
    </row>
    <row r="73" customFormat="false" ht="15" hidden="false" customHeight="false" outlineLevel="0" collapsed="false">
      <c r="A73" s="50" t="n">
        <v>41116</v>
      </c>
      <c r="B73" s="49" t="n">
        <v>781</v>
      </c>
      <c r="C73" s="34" t="n">
        <v>24</v>
      </c>
      <c r="L73" s="60"/>
      <c r="M73" s="61"/>
      <c r="N73" s="49"/>
    </row>
    <row r="74" customFormat="false" ht="15" hidden="false" customHeight="false" outlineLevel="0" collapsed="false">
      <c r="A74" s="50" t="n">
        <v>41117</v>
      </c>
      <c r="B74" s="49" t="n">
        <v>798</v>
      </c>
      <c r="C74" s="34" t="n">
        <v>24</v>
      </c>
      <c r="L74" s="60"/>
      <c r="M74" s="61"/>
      <c r="N74" s="49"/>
    </row>
    <row r="75" customFormat="false" ht="15" hidden="false" customHeight="false" outlineLevel="0" collapsed="false">
      <c r="A75" s="50" t="n">
        <v>41118</v>
      </c>
      <c r="B75" s="49" t="n">
        <v>798</v>
      </c>
      <c r="C75" s="34" t="n">
        <v>24</v>
      </c>
      <c r="L75" s="60"/>
      <c r="M75" s="61"/>
      <c r="N75" s="49"/>
    </row>
    <row r="76" customFormat="false" ht="15" hidden="false" customHeight="false" outlineLevel="0" collapsed="false">
      <c r="A76" s="50" t="n">
        <v>41119</v>
      </c>
      <c r="B76" s="49" t="n">
        <v>798</v>
      </c>
      <c r="C76" s="34" t="n">
        <v>24</v>
      </c>
      <c r="L76" s="60"/>
      <c r="M76" s="61"/>
      <c r="N76" s="49"/>
    </row>
    <row r="77" customFormat="false" ht="15" hidden="false" customHeight="false" outlineLevel="0" collapsed="false">
      <c r="A77" s="50" t="n">
        <v>41120</v>
      </c>
      <c r="B77" s="49" t="n">
        <v>820</v>
      </c>
      <c r="C77" s="34" t="n">
        <v>24</v>
      </c>
      <c r="L77" s="60"/>
      <c r="M77" s="61"/>
      <c r="N77" s="49"/>
    </row>
    <row r="78" customFormat="false" ht="15" hidden="false" customHeight="false" outlineLevel="0" collapsed="false">
      <c r="A78" s="50" t="n">
        <v>41121</v>
      </c>
      <c r="B78" s="49" t="n">
        <v>807</v>
      </c>
      <c r="C78" s="34" t="n">
        <v>24</v>
      </c>
      <c r="F78" s="29"/>
      <c r="L78" s="60"/>
      <c r="M78" s="61"/>
      <c r="N78" s="49"/>
    </row>
    <row r="79" customFormat="false" ht="15" hidden="false" customHeight="false" outlineLevel="0" collapsed="false">
      <c r="A79" s="50" t="n">
        <v>41122</v>
      </c>
      <c r="B79" s="49" t="n">
        <v>800</v>
      </c>
      <c r="C79" s="34" t="n">
        <v>24</v>
      </c>
      <c r="F79" s="29"/>
      <c r="L79" s="60"/>
      <c r="M79" s="61"/>
      <c r="N79" s="49"/>
    </row>
    <row r="80" customFormat="false" ht="15" hidden="false" customHeight="false" outlineLevel="0" collapsed="false">
      <c r="A80" s="50" t="n">
        <v>41123</v>
      </c>
      <c r="B80" s="49" t="n">
        <v>794</v>
      </c>
      <c r="C80" s="34" t="n">
        <v>23</v>
      </c>
      <c r="F80" s="34"/>
      <c r="L80" s="60"/>
      <c r="M80" s="61"/>
      <c r="N80" s="49"/>
    </row>
    <row r="81" customFormat="false" ht="15" hidden="false" customHeight="false" outlineLevel="0" collapsed="false">
      <c r="A81" s="50" t="n">
        <v>41124</v>
      </c>
      <c r="B81" s="49" t="n">
        <v>810</v>
      </c>
      <c r="C81" s="34" t="n">
        <v>23</v>
      </c>
      <c r="L81" s="60"/>
      <c r="M81" s="61"/>
      <c r="N81" s="49"/>
    </row>
    <row r="82" customFormat="false" ht="15" hidden="false" customHeight="false" outlineLevel="0" collapsed="false">
      <c r="A82" s="50" t="n">
        <v>41125</v>
      </c>
      <c r="B82" s="49" t="n">
        <v>810</v>
      </c>
      <c r="C82" s="34" t="n">
        <v>23</v>
      </c>
      <c r="L82" s="60"/>
      <c r="M82" s="61"/>
      <c r="N82" s="49"/>
    </row>
    <row r="83" customFormat="false" ht="15" hidden="false" customHeight="false" outlineLevel="0" collapsed="false">
      <c r="A83" s="50" t="n">
        <v>41126</v>
      </c>
      <c r="B83" s="49" t="n">
        <v>810</v>
      </c>
      <c r="C83" s="34" t="n">
        <v>23</v>
      </c>
      <c r="L83" s="60"/>
      <c r="M83" s="61"/>
      <c r="N83" s="49"/>
    </row>
    <row r="84" customFormat="false" ht="15" hidden="false" customHeight="false" outlineLevel="0" collapsed="false">
      <c r="A84" s="50" t="n">
        <v>41127</v>
      </c>
      <c r="B84" s="49" t="n">
        <v>803</v>
      </c>
      <c r="C84" s="34" t="n">
        <v>23</v>
      </c>
      <c r="L84" s="60"/>
      <c r="M84" s="61"/>
      <c r="N84" s="49"/>
    </row>
    <row r="85" customFormat="false" ht="12.75" hidden="false" customHeight="false" outlineLevel="0" collapsed="false">
      <c r="A85" s="51" t="n">
        <v>41128</v>
      </c>
      <c r="B85" s="52" t="n">
        <v>796</v>
      </c>
      <c r="C85" s="62" t="n">
        <v>23</v>
      </c>
    </row>
    <row r="86" customFormat="false" ht="12.75" hidden="false" customHeight="false" outlineLevel="0" collapsed="false">
      <c r="A86" s="56"/>
      <c r="B86" s="56"/>
    </row>
    <row r="87" customFormat="false" ht="12.75" hidden="false" customHeight="true" outlineLevel="0" collapsed="false">
      <c r="A87" s="32" t="s">
        <v>61</v>
      </c>
      <c r="B87" s="32"/>
      <c r="C87" s="32"/>
      <c r="D87" s="32"/>
      <c r="E87" s="32"/>
      <c r="F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</row>
    <row r="90" customFormat="false" ht="12.75" hidden="false" customHeight="false" outlineLevel="0" collapsed="false">
      <c r="A90" s="63"/>
      <c r="B90" s="63"/>
      <c r="C90" s="33"/>
      <c r="D90" s="33"/>
      <c r="E90" s="33"/>
      <c r="F90" s="33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  <row r="118" customFormat="false" ht="12.75" hidden="false" customHeight="false" outlineLevel="0" collapsed="false">
      <c r="A118" s="56"/>
      <c r="B118" s="56"/>
    </row>
    <row r="119" customFormat="false" ht="12.75" hidden="false" customHeight="false" outlineLevel="0" collapsed="false">
      <c r="A119" s="56"/>
      <c r="B119" s="56"/>
    </row>
    <row r="120" customFormat="false" ht="12.75" hidden="false" customHeight="false" outlineLevel="0" collapsed="false">
      <c r="A120" s="56"/>
      <c r="B120" s="56"/>
    </row>
    <row r="121" customFormat="false" ht="12.75" hidden="false" customHeight="false" outlineLevel="0" collapsed="false">
      <c r="A121" s="56"/>
      <c r="B121" s="56"/>
    </row>
    <row r="122" customFormat="false" ht="12.75" hidden="false" customHeight="false" outlineLevel="0" collapsed="false">
      <c r="A122" s="56"/>
      <c r="B122" s="56"/>
    </row>
    <row r="123" customFormat="false" ht="12.75" hidden="false" customHeight="false" outlineLevel="0" collapsed="false">
      <c r="A123" s="56"/>
      <c r="B123" s="56"/>
    </row>
    <row r="124" customFormat="false" ht="12.75" hidden="false" customHeight="false" outlineLevel="0" collapsed="false">
      <c r="A124" s="56"/>
      <c r="B124" s="56"/>
    </row>
    <row r="125" customFormat="false" ht="12.75" hidden="false" customHeight="false" outlineLevel="0" collapsed="false">
      <c r="A125" s="56"/>
      <c r="B125" s="56"/>
    </row>
    <row r="126" customFormat="false" ht="12.75" hidden="false" customHeight="false" outlineLevel="0" collapsed="false">
      <c r="A126" s="56"/>
      <c r="B126" s="56"/>
    </row>
    <row r="127" customFormat="false" ht="12.75" hidden="false" customHeight="false" outlineLevel="0" collapsed="false">
      <c r="A127" s="56"/>
      <c r="B127" s="56"/>
    </row>
    <row r="128" customFormat="false" ht="12.75" hidden="false" customHeight="false" outlineLevel="0" collapsed="false">
      <c r="A128" s="56"/>
      <c r="B128" s="56"/>
    </row>
    <row r="129" customFormat="false" ht="12.75" hidden="false" customHeight="false" outlineLevel="0" collapsed="false">
      <c r="A129" s="56"/>
      <c r="B129" s="56"/>
    </row>
    <row r="130" customFormat="false" ht="12.75" hidden="false" customHeight="false" outlineLevel="0" collapsed="false">
      <c r="A130" s="56"/>
      <c r="B130" s="56"/>
    </row>
    <row r="131" customFormat="false" ht="12.75" hidden="false" customHeight="false" outlineLevel="0" collapsed="false">
      <c r="A131" s="56"/>
      <c r="B131" s="56"/>
    </row>
    <row r="132" customFormat="false" ht="12.75" hidden="false" customHeight="false" outlineLevel="0" collapsed="false">
      <c r="A132" s="56"/>
      <c r="B132" s="56"/>
    </row>
    <row r="133" customFormat="false" ht="12.75" hidden="false" customHeight="false" outlineLevel="0" collapsed="false">
      <c r="A133" s="56"/>
      <c r="B133" s="56"/>
    </row>
    <row r="134" customFormat="false" ht="12.75" hidden="false" customHeight="false" outlineLevel="0" collapsed="false">
      <c r="A134" s="56"/>
      <c r="B134" s="56"/>
    </row>
    <row r="135" customFormat="false" ht="12.75" hidden="false" customHeight="false" outlineLevel="0" collapsed="false">
      <c r="A135" s="56"/>
      <c r="B135" s="56"/>
    </row>
    <row r="136" customFormat="false" ht="12.75" hidden="false" customHeight="false" outlineLevel="0" collapsed="false">
      <c r="A136" s="56"/>
      <c r="B136" s="56"/>
    </row>
    <row r="137" customFormat="false" ht="12.75" hidden="false" customHeight="false" outlineLevel="0" collapsed="false">
      <c r="A137" s="56"/>
      <c r="B137" s="56"/>
    </row>
  </sheetData>
  <mergeCells count="1">
    <mergeCell ref="A87:F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3.7"/>
    <col collapsed="false" customWidth="true" hidden="false" outlineLevel="0" max="3" min="3" style="64" width="10.99"/>
    <col collapsed="false" customWidth="true" hidden="false" outlineLevel="0" max="4" min="4" style="56" width="11.13"/>
    <col collapsed="false" customWidth="true" hidden="false" outlineLevel="0" max="5" min="5" style="56" width="13.7"/>
    <col collapsed="false" customWidth="true" hidden="false" outlineLevel="0" max="6" min="6" style="64" width="10.85"/>
    <col collapsed="false" customWidth="false" hidden="false" outlineLevel="0" max="7" min="7" style="56" width="9.14"/>
    <col collapsed="false" customWidth="true" hidden="false" outlineLevel="0" max="8" min="8" style="56" width="13.7"/>
    <col collapsed="false" customWidth="true" hidden="false" outlineLevel="0" max="9" min="9" style="64" width="10.85"/>
    <col collapsed="false" customWidth="false" hidden="false" outlineLevel="0" max="10" min="10" style="56" width="9.14"/>
    <col collapsed="false" customWidth="true" hidden="false" outlineLevel="0" max="11" min="11" style="56" width="13.7"/>
    <col collapsed="false" customWidth="true" hidden="false" outlineLevel="0" max="12" min="12" style="56" width="10.85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A1" s="65" t="s">
        <v>13</v>
      </c>
    </row>
    <row r="3" customFormat="false" ht="12.75" hidden="false" customHeight="false" outlineLevel="0" collapsed="false">
      <c r="A3" s="66" t="s">
        <v>28</v>
      </c>
      <c r="B3" s="66"/>
      <c r="C3" s="66"/>
      <c r="D3" s="67" t="s">
        <v>62</v>
      </c>
      <c r="E3" s="67"/>
      <c r="F3" s="67"/>
      <c r="G3" s="68" t="s">
        <v>63</v>
      </c>
      <c r="H3" s="68"/>
      <c r="I3" s="68"/>
      <c r="J3" s="68" t="s">
        <v>64</v>
      </c>
      <c r="K3" s="68"/>
      <c r="L3" s="68"/>
    </row>
    <row r="4" customFormat="false" ht="12.75" hidden="false" customHeight="false" outlineLevel="0" collapsed="false">
      <c r="A4" s="69" t="s">
        <v>65</v>
      </c>
      <c r="B4" s="70" t="s">
        <v>66</v>
      </c>
      <c r="C4" s="69" t="s">
        <v>67</v>
      </c>
      <c r="D4" s="71" t="s">
        <v>65</v>
      </c>
      <c r="E4" s="70" t="s">
        <v>66</v>
      </c>
      <c r="F4" s="72" t="s">
        <v>67</v>
      </c>
      <c r="G4" s="71" t="s">
        <v>65</v>
      </c>
      <c r="H4" s="70" t="s">
        <v>66</v>
      </c>
      <c r="I4" s="69" t="s">
        <v>67</v>
      </c>
      <c r="J4" s="71" t="s">
        <v>65</v>
      </c>
      <c r="K4" s="70" t="s">
        <v>66</v>
      </c>
      <c r="L4" s="69" t="s">
        <v>67</v>
      </c>
    </row>
    <row r="5" customFormat="false" ht="12.75" hidden="false" customHeight="false" outlineLevel="0" collapsed="false">
      <c r="A5" s="64"/>
      <c r="C5" s="64" t="s">
        <v>31</v>
      </c>
      <c r="D5" s="68"/>
      <c r="E5" s="48"/>
      <c r="F5" s="66" t="s">
        <v>31</v>
      </c>
      <c r="G5" s="68"/>
      <c r="H5" s="48"/>
      <c r="I5" s="66" t="s">
        <v>31</v>
      </c>
      <c r="J5" s="68"/>
      <c r="K5" s="48"/>
      <c r="L5" s="66" t="s">
        <v>31</v>
      </c>
    </row>
    <row r="6" customFormat="false" ht="12.75" hidden="false" customHeight="false" outlineLevel="0" collapsed="false">
      <c r="A6" s="64"/>
      <c r="D6" s="68"/>
      <c r="E6" s="48"/>
      <c r="F6" s="66"/>
      <c r="G6" s="68"/>
      <c r="H6" s="48"/>
      <c r="I6" s="66"/>
      <c r="J6" s="68"/>
      <c r="K6" s="48"/>
      <c r="L6" s="66"/>
    </row>
    <row r="7" customFormat="false" ht="12.75" hidden="false" customHeight="false" outlineLevel="0" collapsed="false">
      <c r="A7" s="64" t="n">
        <v>1</v>
      </c>
      <c r="B7" s="73" t="s">
        <v>68</v>
      </c>
      <c r="C7" s="74" t="n">
        <v>313.918</v>
      </c>
      <c r="D7" s="68" t="n">
        <v>1</v>
      </c>
      <c r="E7" s="23" t="s">
        <v>68</v>
      </c>
      <c r="F7" s="75" t="n">
        <v>279.54</v>
      </c>
      <c r="G7" s="68" t="n">
        <v>1</v>
      </c>
      <c r="H7" s="23" t="s">
        <v>68</v>
      </c>
      <c r="I7" s="75" t="n">
        <v>40.642</v>
      </c>
      <c r="J7" s="68" t="n">
        <v>1</v>
      </c>
      <c r="K7" s="48" t="s">
        <v>69</v>
      </c>
      <c r="L7" s="76" t="n">
        <v>15</v>
      </c>
    </row>
    <row r="8" customFormat="false" ht="12.75" hidden="false" customHeight="false" outlineLevel="0" collapsed="false">
      <c r="A8" s="64" t="n">
        <v>2</v>
      </c>
      <c r="B8" s="73" t="s">
        <v>70</v>
      </c>
      <c r="C8" s="74" t="n">
        <v>192.78</v>
      </c>
      <c r="D8" s="68" t="n">
        <v>2</v>
      </c>
      <c r="E8" s="23" t="s">
        <v>70</v>
      </c>
      <c r="F8" s="75" t="n">
        <v>188</v>
      </c>
      <c r="G8" s="68" t="n">
        <v>2</v>
      </c>
      <c r="H8" s="23" t="s">
        <v>71</v>
      </c>
      <c r="I8" s="75" t="n">
        <v>14</v>
      </c>
      <c r="J8" s="68" t="n">
        <v>2</v>
      </c>
      <c r="K8" s="48" t="s">
        <v>72</v>
      </c>
      <c r="L8" s="76" t="n">
        <v>10.5</v>
      </c>
    </row>
    <row r="9" customFormat="false" ht="12.75" hidden="false" customHeight="false" outlineLevel="0" collapsed="false">
      <c r="A9" s="64" t="n">
        <v>3</v>
      </c>
      <c r="B9" s="73" t="s">
        <v>71</v>
      </c>
      <c r="C9" s="74" t="n">
        <v>70</v>
      </c>
      <c r="D9" s="68" t="n">
        <v>3</v>
      </c>
      <c r="E9" s="23" t="s">
        <v>73</v>
      </c>
      <c r="F9" s="75" t="n">
        <v>67.5</v>
      </c>
      <c r="G9" s="68" t="n">
        <v>3</v>
      </c>
      <c r="H9" s="23" t="s">
        <v>74</v>
      </c>
      <c r="I9" s="75" t="n">
        <v>14</v>
      </c>
      <c r="J9" s="68" t="n">
        <v>3</v>
      </c>
      <c r="K9" s="48" t="s">
        <v>75</v>
      </c>
      <c r="L9" s="76" t="n">
        <v>7</v>
      </c>
    </row>
    <row r="10" customFormat="false" ht="12.75" hidden="false" customHeight="false" outlineLevel="0" collapsed="false">
      <c r="A10" s="64" t="n">
        <v>4</v>
      </c>
      <c r="B10" s="73" t="s">
        <v>73</v>
      </c>
      <c r="C10" s="74" t="n">
        <v>64.636</v>
      </c>
      <c r="D10" s="68" t="n">
        <v>4</v>
      </c>
      <c r="E10" s="23" t="s">
        <v>71</v>
      </c>
      <c r="F10" s="75" t="n">
        <v>54</v>
      </c>
      <c r="G10" s="68" t="n">
        <v>4</v>
      </c>
      <c r="H10" s="23" t="s">
        <v>76</v>
      </c>
      <c r="I10" s="75" t="n">
        <v>13</v>
      </c>
      <c r="J10" s="68" t="n">
        <v>4</v>
      </c>
      <c r="K10" s="48" t="s">
        <v>73</v>
      </c>
      <c r="L10" s="76" t="n">
        <v>6.3</v>
      </c>
    </row>
    <row r="11" customFormat="false" ht="12.75" hidden="false" customHeight="false" outlineLevel="0" collapsed="false">
      <c r="A11" s="64" t="n">
        <v>5</v>
      </c>
      <c r="B11" s="73" t="s">
        <v>74</v>
      </c>
      <c r="C11" s="74" t="n">
        <v>22.838</v>
      </c>
      <c r="D11" s="68" t="n">
        <v>5</v>
      </c>
      <c r="E11" s="23" t="s">
        <v>72</v>
      </c>
      <c r="F11" s="75" t="n">
        <v>29.7</v>
      </c>
      <c r="G11" s="68" t="n">
        <v>5</v>
      </c>
      <c r="H11" s="23" t="s">
        <v>77</v>
      </c>
      <c r="I11" s="75" t="n">
        <v>3.8</v>
      </c>
      <c r="J11" s="68" t="n">
        <v>5</v>
      </c>
      <c r="K11" s="48" t="s">
        <v>70</v>
      </c>
      <c r="L11" s="76" t="n">
        <v>5</v>
      </c>
    </row>
    <row r="12" customFormat="false" ht="12.75" hidden="false" customHeight="false" outlineLevel="0" collapsed="false">
      <c r="A12" s="64" t="n">
        <v>6</v>
      </c>
      <c r="B12" s="77" t="s">
        <v>77</v>
      </c>
      <c r="C12" s="74" t="n">
        <v>21.3</v>
      </c>
      <c r="D12" s="68" t="n">
        <v>6</v>
      </c>
      <c r="E12" s="23" t="s">
        <v>77</v>
      </c>
      <c r="F12" s="75" t="n">
        <v>17.6</v>
      </c>
      <c r="G12" s="68" t="n">
        <v>6</v>
      </c>
      <c r="H12" s="23" t="s">
        <v>73</v>
      </c>
      <c r="I12" s="75" t="n">
        <v>3.1</v>
      </c>
      <c r="J12" s="68" t="n">
        <v>6</v>
      </c>
      <c r="K12" s="48" t="s">
        <v>78</v>
      </c>
      <c r="L12" s="76" t="n">
        <v>5</v>
      </c>
    </row>
    <row r="13" customFormat="false" ht="12.75" hidden="false" customHeight="false" outlineLevel="0" collapsed="false">
      <c r="A13" s="64" t="n">
        <v>7</v>
      </c>
      <c r="B13" s="73" t="s">
        <v>76</v>
      </c>
      <c r="C13" s="74" t="n">
        <v>21</v>
      </c>
      <c r="D13" s="68" t="n">
        <v>7</v>
      </c>
      <c r="E13" s="23" t="s">
        <v>69</v>
      </c>
      <c r="F13" s="75" t="n">
        <v>15</v>
      </c>
      <c r="G13" s="68" t="n">
        <v>7</v>
      </c>
      <c r="H13" s="23" t="s">
        <v>79</v>
      </c>
      <c r="I13" s="75" t="n">
        <v>2.2</v>
      </c>
      <c r="J13" s="68" t="n">
        <v>7</v>
      </c>
      <c r="K13" s="48" t="s">
        <v>80</v>
      </c>
      <c r="L13" s="76" t="n">
        <v>4.2</v>
      </c>
    </row>
    <row r="14" customFormat="false" ht="12.75" hidden="false" customHeight="false" outlineLevel="0" collapsed="false">
      <c r="A14" s="64" t="n">
        <v>8</v>
      </c>
      <c r="B14" s="73" t="s">
        <v>72</v>
      </c>
      <c r="C14" s="74" t="n">
        <v>19</v>
      </c>
      <c r="D14" s="68" t="n">
        <v>8</v>
      </c>
      <c r="E14" s="23" t="s">
        <v>81</v>
      </c>
      <c r="F14" s="75" t="n">
        <v>10.8</v>
      </c>
      <c r="G14" s="68" t="n">
        <v>8</v>
      </c>
      <c r="H14" s="23" t="s">
        <v>82</v>
      </c>
      <c r="I14" s="75" t="n">
        <v>1.7</v>
      </c>
      <c r="J14" s="68" t="n">
        <v>8</v>
      </c>
      <c r="K14" s="48" t="s">
        <v>83</v>
      </c>
      <c r="L14" s="76" t="n">
        <v>3.7</v>
      </c>
    </row>
    <row r="15" customFormat="false" ht="12.75" hidden="false" customHeight="false" outlineLevel="0" collapsed="false">
      <c r="A15" s="64" t="n">
        <v>9</v>
      </c>
      <c r="B15" s="73" t="s">
        <v>84</v>
      </c>
      <c r="C15" s="74" t="n">
        <v>11.5</v>
      </c>
      <c r="D15" s="68" t="n">
        <v>9</v>
      </c>
      <c r="E15" s="23" t="s">
        <v>78</v>
      </c>
      <c r="F15" s="75" t="n">
        <v>10.8</v>
      </c>
      <c r="G15" s="68" t="n">
        <v>9</v>
      </c>
      <c r="H15" s="23" t="s">
        <v>84</v>
      </c>
      <c r="I15" s="75" t="n">
        <v>1.5</v>
      </c>
      <c r="J15" s="68" t="n">
        <v>9</v>
      </c>
      <c r="K15" s="48" t="s">
        <v>85</v>
      </c>
      <c r="L15" s="76" t="n">
        <v>3.6</v>
      </c>
    </row>
    <row r="16" customFormat="false" ht="12.75" hidden="false" customHeight="false" outlineLevel="0" collapsed="false">
      <c r="A16" s="66" t="n">
        <v>10</v>
      </c>
      <c r="B16" s="24" t="s">
        <v>81</v>
      </c>
      <c r="C16" s="75" t="n">
        <v>10.7</v>
      </c>
      <c r="D16" s="68" t="n">
        <v>10</v>
      </c>
      <c r="E16" s="23" t="s">
        <v>84</v>
      </c>
      <c r="F16" s="75" t="n">
        <v>10.7</v>
      </c>
      <c r="G16" s="68" t="n">
        <v>10</v>
      </c>
      <c r="H16" s="23" t="s">
        <v>86</v>
      </c>
      <c r="I16" s="75" t="n">
        <v>1.3</v>
      </c>
      <c r="J16" s="68" t="n">
        <v>10</v>
      </c>
      <c r="K16" s="48" t="s">
        <v>87</v>
      </c>
      <c r="L16" s="76" t="n">
        <v>3.1</v>
      </c>
    </row>
    <row r="17" customFormat="false" ht="12.75" hidden="false" customHeight="false" outlineLevel="0" collapsed="false">
      <c r="A17" s="66"/>
      <c r="B17" s="24"/>
      <c r="C17" s="76"/>
      <c r="D17" s="68"/>
      <c r="E17" s="23"/>
      <c r="F17" s="75"/>
      <c r="G17" s="66"/>
      <c r="H17" s="23"/>
      <c r="I17" s="76"/>
      <c r="J17" s="68"/>
      <c r="K17" s="48"/>
      <c r="L17" s="76"/>
    </row>
    <row r="18" customFormat="false" ht="12.75" hidden="false" customHeight="false" outlineLevel="0" collapsed="false">
      <c r="A18" s="66"/>
      <c r="B18" s="78" t="s">
        <v>88</v>
      </c>
      <c r="C18" s="76" t="n">
        <f aca="false">C20-(SUM(C7:C16))</f>
        <v>126.031</v>
      </c>
      <c r="D18" s="68"/>
      <c r="E18" s="78" t="s">
        <v>88</v>
      </c>
      <c r="F18" s="75" t="n">
        <f aca="false">F20-(SUM(F7:F16))</f>
        <v>180.189</v>
      </c>
      <c r="G18" s="66"/>
      <c r="H18" s="78" t="s">
        <v>88</v>
      </c>
      <c r="I18" s="76" t="n">
        <f aca="false">I20-(SUM(I7:I16))</f>
        <v>3.595</v>
      </c>
      <c r="J18" s="68"/>
      <c r="K18" s="78" t="s">
        <v>88</v>
      </c>
      <c r="L18" s="76" t="n">
        <f aca="false">L20-(SUM(L7:L16))</f>
        <v>30.626</v>
      </c>
    </row>
    <row r="19" customFormat="false" ht="12.75" hidden="false" customHeight="false" outlineLevel="0" collapsed="false">
      <c r="A19" s="66"/>
      <c r="B19" s="24"/>
      <c r="C19" s="76"/>
      <c r="D19" s="68"/>
      <c r="E19" s="23"/>
      <c r="F19" s="75"/>
      <c r="G19" s="66"/>
      <c r="H19" s="23"/>
      <c r="I19" s="76"/>
      <c r="J19" s="68"/>
      <c r="K19" s="48"/>
      <c r="L19" s="76"/>
    </row>
    <row r="20" customFormat="false" ht="12.75" hidden="false" customHeight="false" outlineLevel="0" collapsed="false">
      <c r="A20" s="69"/>
      <c r="B20" s="79" t="s">
        <v>89</v>
      </c>
      <c r="C20" s="80" t="n">
        <v>873.703</v>
      </c>
      <c r="D20" s="71"/>
      <c r="E20" s="79" t="s">
        <v>89</v>
      </c>
      <c r="F20" s="81" t="n">
        <v>863.829</v>
      </c>
      <c r="G20" s="69"/>
      <c r="H20" s="79" t="s">
        <v>89</v>
      </c>
      <c r="I20" s="82" t="n">
        <v>98.837</v>
      </c>
      <c r="J20" s="71"/>
      <c r="K20" s="79" t="s">
        <v>89</v>
      </c>
      <c r="L20" s="80" t="n">
        <v>94.026</v>
      </c>
    </row>
    <row r="22" customFormat="false" ht="27" hidden="false" customHeight="true" outlineLevel="0" collapsed="false">
      <c r="A22" s="83" t="s">
        <v>90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</row>
    <row r="26" customFormat="false" ht="12.75" hidden="false" customHeight="false" outlineLevel="0" collapsed="false">
      <c r="L26" s="64"/>
    </row>
  </sheetData>
  <mergeCells count="5">
    <mergeCell ref="A3:C3"/>
    <mergeCell ref="D3:F3"/>
    <mergeCell ref="G3:I3"/>
    <mergeCell ref="J3:L3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56"/>
    <col collapsed="false" customWidth="true" hidden="false" outlineLevel="0" max="2" min="2" style="85" width="15.7"/>
    <col collapsed="false" customWidth="true" hidden="false" outlineLevel="0" max="3" min="3" style="85" width="11.99"/>
    <col collapsed="false" customWidth="true" hidden="false" outlineLevel="0" max="4" min="4" style="85" width="16.42"/>
    <col collapsed="false" customWidth="false" hidden="false" outlineLevel="0" max="257" min="5" style="85" width="9.14"/>
  </cols>
  <sheetData>
    <row r="1" customFormat="false" ht="12.75" hidden="false" customHeight="false" outlineLevel="0" collapsed="false">
      <c r="A1" s="86" t="s">
        <v>14</v>
      </c>
      <c r="B1" s="87"/>
    </row>
    <row r="3" s="92" customFormat="true" ht="25.5" hidden="false" customHeight="false" outlineLevel="0" collapsed="false">
      <c r="A3" s="88" t="s">
        <v>65</v>
      </c>
      <c r="B3" s="89" t="s">
        <v>66</v>
      </c>
      <c r="C3" s="90" t="s">
        <v>91</v>
      </c>
      <c r="D3" s="91" t="s">
        <v>92</v>
      </c>
    </row>
    <row r="4" s="92" customFormat="true" ht="12.75" hidden="false" customHeight="true" outlineLevel="0" collapsed="false">
      <c r="A4" s="86"/>
      <c r="B4" s="93"/>
      <c r="C4" s="94" t="s">
        <v>31</v>
      </c>
      <c r="D4" s="94"/>
    </row>
    <row r="5" s="92" customFormat="true" ht="12.75" hidden="false" customHeight="false" outlineLevel="0" collapsed="false">
      <c r="A5" s="86"/>
      <c r="B5" s="93"/>
    </row>
    <row r="6" customFormat="false" ht="12.75" hidden="false" customHeight="false" outlineLevel="0" collapsed="false">
      <c r="A6" s="84" t="n">
        <v>1</v>
      </c>
      <c r="B6" s="77" t="s">
        <v>69</v>
      </c>
      <c r="C6" s="95" t="n">
        <v>24.664</v>
      </c>
      <c r="D6" s="96" t="n">
        <v>18.154</v>
      </c>
    </row>
    <row r="7" customFormat="false" ht="12.75" hidden="false" customHeight="false" outlineLevel="0" collapsed="false">
      <c r="A7" s="84" t="n">
        <v>2</v>
      </c>
      <c r="B7" s="77" t="s">
        <v>78</v>
      </c>
      <c r="C7" s="95" t="n">
        <v>15.973</v>
      </c>
      <c r="D7" s="96" t="n">
        <v>6.805</v>
      </c>
    </row>
    <row r="8" customFormat="false" ht="12.75" hidden="false" customHeight="false" outlineLevel="0" collapsed="false">
      <c r="A8" s="84" t="n">
        <v>3</v>
      </c>
      <c r="B8" s="77" t="s">
        <v>72</v>
      </c>
      <c r="C8" s="95" t="n">
        <v>14.023</v>
      </c>
      <c r="D8" s="96" t="n">
        <v>13.557</v>
      </c>
    </row>
    <row r="9" customFormat="false" ht="12.75" hidden="false" customHeight="false" outlineLevel="0" collapsed="false">
      <c r="A9" s="84" t="n">
        <v>4</v>
      </c>
      <c r="B9" s="77" t="s">
        <v>75</v>
      </c>
      <c r="C9" s="95" t="n">
        <v>13.332</v>
      </c>
      <c r="D9" s="96" t="n">
        <v>7.728</v>
      </c>
    </row>
    <row r="10" customFormat="false" ht="12.75" hidden="false" customHeight="false" outlineLevel="0" collapsed="false">
      <c r="A10" s="84" t="n">
        <v>5</v>
      </c>
      <c r="B10" s="77" t="s">
        <v>93</v>
      </c>
      <c r="C10" s="95" t="n">
        <v>12.52</v>
      </c>
      <c r="D10" s="96" t="n">
        <v>1.251</v>
      </c>
    </row>
    <row r="11" customFormat="false" ht="12.75" hidden="false" customHeight="false" outlineLevel="0" collapsed="false">
      <c r="A11" s="84" t="n">
        <v>6</v>
      </c>
      <c r="B11" s="77" t="s">
        <v>94</v>
      </c>
      <c r="C11" s="95" t="n">
        <v>10.919</v>
      </c>
      <c r="D11" s="96" t="n">
        <v>1.272</v>
      </c>
    </row>
    <row r="12" customFormat="false" ht="12.75" hidden="false" customHeight="false" outlineLevel="0" collapsed="false">
      <c r="A12" s="84" t="n">
        <v>7</v>
      </c>
      <c r="B12" s="77" t="s">
        <v>95</v>
      </c>
      <c r="C12" s="95" t="n">
        <v>9.441</v>
      </c>
      <c r="D12" s="96" t="n">
        <v>0.142</v>
      </c>
    </row>
    <row r="13" customFormat="false" ht="12.75" hidden="false" customHeight="false" outlineLevel="0" collapsed="false">
      <c r="A13" s="84" t="n">
        <v>8</v>
      </c>
      <c r="B13" s="77" t="s">
        <v>96</v>
      </c>
      <c r="C13" s="95" t="n">
        <v>5.971</v>
      </c>
      <c r="D13" s="96" t="n">
        <v>3.743</v>
      </c>
    </row>
    <row r="14" customFormat="false" ht="12.75" hidden="false" customHeight="false" outlineLevel="0" collapsed="false">
      <c r="A14" s="84" t="n">
        <v>9</v>
      </c>
      <c r="B14" s="77" t="s">
        <v>97</v>
      </c>
      <c r="C14" s="95" t="n">
        <v>5.842</v>
      </c>
      <c r="D14" s="96" t="n">
        <v>0.633</v>
      </c>
    </row>
    <row r="15" customFormat="false" ht="12.75" hidden="false" customHeight="false" outlineLevel="0" collapsed="false">
      <c r="A15" s="88" t="n">
        <v>10</v>
      </c>
      <c r="B15" s="89" t="s">
        <v>80</v>
      </c>
      <c r="C15" s="97" t="n">
        <v>5.72</v>
      </c>
      <c r="D15" s="98" t="n">
        <v>3.788</v>
      </c>
    </row>
    <row r="17" customFormat="false" ht="21.75" hidden="false" customHeight="true" outlineLevel="0" collapsed="false">
      <c r="A17" s="78" t="s">
        <v>90</v>
      </c>
      <c r="B17" s="78"/>
      <c r="C17" s="78"/>
      <c r="D17" s="78"/>
      <c r="E17" s="78"/>
    </row>
    <row r="18" customFormat="false" ht="20.25" hidden="false" customHeight="true" outlineLevel="0" collapsed="false">
      <c r="A18" s="78"/>
      <c r="B18" s="78"/>
      <c r="C18" s="78"/>
      <c r="D18" s="78"/>
      <c r="E18" s="78"/>
    </row>
    <row r="19" customFormat="false" ht="12.75" hidden="false" customHeight="true" outlineLevel="0" collapsed="false">
      <c r="A19" s="25"/>
      <c r="B19" s="25"/>
      <c r="C19" s="99"/>
    </row>
  </sheetData>
  <mergeCells count="2">
    <mergeCell ref="C4:D4"/>
    <mergeCell ref="A17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7"/>
    <col collapsed="false" customWidth="true" hidden="false" outlineLevel="0" max="4" min="3" style="1" width="16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00" t="s">
        <v>15</v>
      </c>
      <c r="B1" s="100"/>
      <c r="C1" s="56"/>
      <c r="D1" s="56"/>
      <c r="E1" s="56"/>
    </row>
    <row r="2" customFormat="false" ht="12.75" hidden="false" customHeight="false" outlineLevel="0" collapsed="false">
      <c r="A2" s="8"/>
      <c r="B2" s="8"/>
      <c r="C2" s="56"/>
      <c r="D2" s="56"/>
      <c r="E2" s="56"/>
    </row>
    <row r="3" customFormat="false" ht="12.75" hidden="false" customHeight="true" outlineLevel="0" collapsed="false">
      <c r="A3" s="36" t="s">
        <v>27</v>
      </c>
      <c r="B3" s="36"/>
      <c r="C3" s="101" t="s">
        <v>62</v>
      </c>
      <c r="D3" s="102" t="s">
        <v>98</v>
      </c>
      <c r="E3" s="102"/>
    </row>
    <row r="4" customFormat="false" ht="12.75" hidden="false" customHeight="false" outlineLevel="0" collapsed="false">
      <c r="A4" s="8"/>
      <c r="B4" s="8"/>
      <c r="C4" s="58" t="s">
        <v>31</v>
      </c>
      <c r="D4" s="103" t="s">
        <v>31</v>
      </c>
      <c r="E4" s="58" t="s">
        <v>99</v>
      </c>
    </row>
    <row r="6" customFormat="false" ht="12.75" hidden="false" customHeight="false" outlineLevel="0" collapsed="false">
      <c r="A6" s="8" t="n">
        <v>1960</v>
      </c>
      <c r="B6" s="8"/>
      <c r="C6" s="104" t="n">
        <v>815.247</v>
      </c>
      <c r="D6" s="105" t="n">
        <v>203.11</v>
      </c>
      <c r="E6" s="106" t="n">
        <f aca="false">D6/C6*365</f>
        <v>90.9358145445491</v>
      </c>
    </row>
    <row r="7" customFormat="false" ht="12.75" hidden="false" customHeight="false" outlineLevel="0" collapsed="false">
      <c r="A7" s="8" t="n">
        <v>1961</v>
      </c>
      <c r="B7" s="8"/>
      <c r="C7" s="104" t="n">
        <v>816.702</v>
      </c>
      <c r="D7" s="105" t="n">
        <v>181.979</v>
      </c>
      <c r="E7" s="106" t="n">
        <f aca="false">D7/C7*365</f>
        <v>81.3299526632725</v>
      </c>
    </row>
    <row r="8" customFormat="false" ht="12.75" hidden="false" customHeight="false" outlineLevel="0" collapsed="false">
      <c r="A8" s="8" t="n">
        <v>1962</v>
      </c>
      <c r="B8" s="8"/>
      <c r="C8" s="104" t="n">
        <v>837.716</v>
      </c>
      <c r="D8" s="105" t="n">
        <v>189.795</v>
      </c>
      <c r="E8" s="106" t="n">
        <f aca="false">D8/C8*365</f>
        <v>82.6952988841087</v>
      </c>
    </row>
    <row r="9" customFormat="false" ht="12.75" hidden="false" customHeight="false" outlineLevel="0" collapsed="false">
      <c r="A9" s="8" t="n">
        <v>1963</v>
      </c>
      <c r="B9" s="8"/>
      <c r="C9" s="104" t="n">
        <v>852.073</v>
      </c>
      <c r="D9" s="105" t="n">
        <v>192.646</v>
      </c>
      <c r="E9" s="106" t="n">
        <f aca="false">D9/C9*365</f>
        <v>82.5231993033461</v>
      </c>
    </row>
    <row r="10" customFormat="false" ht="12.75" hidden="false" customHeight="false" outlineLevel="0" collapsed="false">
      <c r="A10" s="8" t="n">
        <v>1964</v>
      </c>
      <c r="B10" s="8"/>
      <c r="C10" s="104" t="n">
        <v>895.764</v>
      </c>
      <c r="D10" s="105" t="n">
        <v>193.773</v>
      </c>
      <c r="E10" s="106" t="n">
        <f aca="false">D10/C10*365</f>
        <v>78.9573425589776</v>
      </c>
    </row>
    <row r="11" customFormat="false" ht="12.75" hidden="false" customHeight="false" outlineLevel="0" collapsed="false">
      <c r="A11" s="8" t="n">
        <v>1965</v>
      </c>
      <c r="B11" s="8"/>
      <c r="C11" s="104" t="n">
        <v>931.985</v>
      </c>
      <c r="D11" s="105" t="n">
        <v>159.141</v>
      </c>
      <c r="E11" s="106" t="n">
        <f aca="false">D11/C11*365</f>
        <v>62.3255363551989</v>
      </c>
    </row>
    <row r="12" customFormat="false" ht="12.75" hidden="false" customHeight="false" outlineLevel="0" collapsed="false">
      <c r="A12" s="8" t="n">
        <v>1966</v>
      </c>
      <c r="B12" s="8"/>
      <c r="C12" s="104" t="n">
        <v>956.524</v>
      </c>
      <c r="D12" s="105" t="n">
        <v>189.474</v>
      </c>
      <c r="E12" s="106" t="n">
        <f aca="false">D12/C12*365</f>
        <v>72.3013850149081</v>
      </c>
    </row>
    <row r="13" customFormat="false" ht="12.75" hidden="false" customHeight="false" outlineLevel="0" collapsed="false">
      <c r="A13" s="8" t="n">
        <v>1967</v>
      </c>
      <c r="B13" s="8"/>
      <c r="C13" s="104" t="n">
        <v>987.535</v>
      </c>
      <c r="D13" s="105" t="n">
        <v>213.316</v>
      </c>
      <c r="E13" s="106" t="n">
        <f aca="false">D13/C13*365</f>
        <v>78.8431194843727</v>
      </c>
    </row>
    <row r="14" customFormat="false" ht="12.75" hidden="false" customHeight="false" outlineLevel="0" collapsed="false">
      <c r="A14" s="8" t="n">
        <v>1968</v>
      </c>
      <c r="B14" s="8"/>
      <c r="C14" s="104" t="n">
        <v>1019.986</v>
      </c>
      <c r="D14" s="105" t="n">
        <v>243.671</v>
      </c>
      <c r="E14" s="106" t="n">
        <f aca="false">D14/C14*365</f>
        <v>87.1971919222421</v>
      </c>
    </row>
    <row r="15" customFormat="false" ht="12.75" hidden="false" customHeight="false" outlineLevel="0" collapsed="false">
      <c r="A15" s="8" t="n">
        <v>1969</v>
      </c>
      <c r="B15" s="8"/>
      <c r="C15" s="104" t="n">
        <v>1068.706</v>
      </c>
      <c r="D15" s="105" t="n">
        <v>227.781</v>
      </c>
      <c r="E15" s="106" t="n">
        <f aca="false">D15/C15*365</f>
        <v>77.7950764756631</v>
      </c>
    </row>
    <row r="16" customFormat="false" ht="12.75" hidden="false" customHeight="false" outlineLevel="0" collapsed="false">
      <c r="A16" s="8" t="n">
        <v>1970</v>
      </c>
      <c r="B16" s="8"/>
      <c r="C16" s="104" t="n">
        <v>1107.951</v>
      </c>
      <c r="D16" s="105" t="n">
        <v>192.883</v>
      </c>
      <c r="E16" s="106" t="n">
        <f aca="false">D16/C16*365</f>
        <v>63.5427875420483</v>
      </c>
    </row>
    <row r="17" customFormat="false" ht="12.75" hidden="false" customHeight="false" outlineLevel="0" collapsed="false">
      <c r="A17" s="8" t="n">
        <v>1971</v>
      </c>
      <c r="B17" s="8"/>
      <c r="C17" s="104" t="n">
        <v>1149.974</v>
      </c>
      <c r="D17" s="105" t="n">
        <v>217.525</v>
      </c>
      <c r="E17" s="106" t="n">
        <f aca="false">D17/C17*365</f>
        <v>69.0421044301871</v>
      </c>
    </row>
    <row r="18" customFormat="false" ht="12.75" hidden="false" customHeight="false" outlineLevel="0" collapsed="false">
      <c r="A18" s="8" t="n">
        <v>1972</v>
      </c>
      <c r="B18" s="8"/>
      <c r="C18" s="104" t="n">
        <v>1173.621</v>
      </c>
      <c r="D18" s="105" t="n">
        <v>180.277</v>
      </c>
      <c r="E18" s="106" t="n">
        <f aca="false">D18/C18*365</f>
        <v>56.0667413074579</v>
      </c>
    </row>
    <row r="19" customFormat="false" ht="12.75" hidden="false" customHeight="false" outlineLevel="0" collapsed="false">
      <c r="A19" s="8" t="n">
        <v>1973</v>
      </c>
      <c r="B19" s="8"/>
      <c r="C19" s="104" t="n">
        <v>1229.811</v>
      </c>
      <c r="D19" s="105" t="n">
        <v>191.78</v>
      </c>
      <c r="E19" s="106" t="n">
        <f aca="false">D19/C19*365</f>
        <v>56.9190713044525</v>
      </c>
    </row>
    <row r="20" customFormat="false" ht="12.75" hidden="false" customHeight="false" outlineLevel="0" collapsed="false">
      <c r="A20" s="8" t="n">
        <v>1974</v>
      </c>
      <c r="B20" s="8"/>
      <c r="C20" s="104" t="n">
        <v>1190.464</v>
      </c>
      <c r="D20" s="105" t="n">
        <v>198.933</v>
      </c>
      <c r="E20" s="106" t="n">
        <f aca="false">D20/C20*365</f>
        <v>60.9934823732595</v>
      </c>
    </row>
    <row r="21" customFormat="false" ht="12.75" hidden="false" customHeight="false" outlineLevel="0" collapsed="false">
      <c r="A21" s="8" t="n">
        <v>1975</v>
      </c>
      <c r="B21" s="8"/>
      <c r="C21" s="104" t="n">
        <v>1211.834</v>
      </c>
      <c r="D21" s="105" t="n">
        <v>218.928</v>
      </c>
      <c r="E21" s="106" t="n">
        <f aca="false">D21/C21*365</f>
        <v>65.9403185584824</v>
      </c>
    </row>
    <row r="22" customFormat="false" ht="12.75" hidden="false" customHeight="false" outlineLevel="0" collapsed="false">
      <c r="A22" s="8" t="n">
        <v>1976</v>
      </c>
      <c r="B22" s="8"/>
      <c r="C22" s="104" t="n">
        <v>1272.763</v>
      </c>
      <c r="D22" s="105" t="n">
        <v>279.947</v>
      </c>
      <c r="E22" s="106" t="n">
        <f aca="false">D22/C22*365</f>
        <v>80.2825467113673</v>
      </c>
    </row>
    <row r="23" customFormat="false" ht="12.75" hidden="false" customHeight="false" outlineLevel="0" collapsed="false">
      <c r="A23" s="8" t="n">
        <v>1977</v>
      </c>
      <c r="B23" s="8"/>
      <c r="C23" s="104" t="n">
        <v>1319.437</v>
      </c>
      <c r="D23" s="105" t="n">
        <v>277.978</v>
      </c>
      <c r="E23" s="106" t="n">
        <f aca="false">D23/C23*365</f>
        <v>76.8979269188298</v>
      </c>
    </row>
    <row r="24" customFormat="false" ht="12.75" hidden="false" customHeight="false" outlineLevel="0" collapsed="false">
      <c r="A24" s="8" t="n">
        <v>1978</v>
      </c>
      <c r="B24" s="8"/>
      <c r="C24" s="104" t="n">
        <v>1380.064</v>
      </c>
      <c r="D24" s="105" t="n">
        <v>333.022</v>
      </c>
      <c r="E24" s="106" t="n">
        <f aca="false">D24/C24*365</f>
        <v>88.07782102859</v>
      </c>
    </row>
    <row r="25" customFormat="false" ht="12.75" hidden="false" customHeight="false" outlineLevel="0" collapsed="false">
      <c r="A25" s="8" t="n">
        <v>1979</v>
      </c>
      <c r="B25" s="8"/>
      <c r="C25" s="104" t="n">
        <v>1415.694</v>
      </c>
      <c r="D25" s="105" t="n">
        <v>327.733</v>
      </c>
      <c r="E25" s="106" t="n">
        <f aca="false">D25/C25*365</f>
        <v>84.4974584903235</v>
      </c>
    </row>
    <row r="26" customFormat="false" ht="12.75" hidden="false" customHeight="false" outlineLevel="0" collapsed="false">
      <c r="A26" s="8" t="n">
        <v>1980</v>
      </c>
      <c r="B26" s="8"/>
      <c r="C26" s="104" t="n">
        <v>1439.934</v>
      </c>
      <c r="D26" s="105" t="n">
        <v>307.854</v>
      </c>
      <c r="E26" s="106" t="n">
        <f aca="false">D26/C26*365</f>
        <v>78.0360141506486</v>
      </c>
    </row>
    <row r="27" customFormat="false" ht="12.75" hidden="false" customHeight="false" outlineLevel="0" collapsed="false">
      <c r="A27" s="8" t="n">
        <v>1981</v>
      </c>
      <c r="B27" s="8"/>
      <c r="C27" s="104" t="n">
        <v>1457.804</v>
      </c>
      <c r="D27" s="105" t="n">
        <v>331.476</v>
      </c>
      <c r="E27" s="106" t="n">
        <f aca="false">D27/C27*365</f>
        <v>82.9938318182691</v>
      </c>
    </row>
    <row r="28" customFormat="false" ht="12.75" hidden="false" customHeight="false" outlineLevel="0" collapsed="false">
      <c r="A28" s="8" t="n">
        <v>1982</v>
      </c>
      <c r="B28" s="8"/>
      <c r="C28" s="104" t="n">
        <v>1474.637</v>
      </c>
      <c r="D28" s="105" t="n">
        <v>388.918</v>
      </c>
      <c r="E28" s="106" t="n">
        <f aca="false">D28/C28*365</f>
        <v>96.2644162597304</v>
      </c>
    </row>
    <row r="29" customFormat="false" ht="12.75" hidden="false" customHeight="false" outlineLevel="0" collapsed="false">
      <c r="A29" s="8" t="n">
        <v>1983</v>
      </c>
      <c r="B29" s="8"/>
      <c r="C29" s="104" t="n">
        <v>1500.918</v>
      </c>
      <c r="D29" s="105" t="n">
        <v>347.82</v>
      </c>
      <c r="E29" s="106" t="n">
        <f aca="false">D29/C29*365</f>
        <v>84.5844343261924</v>
      </c>
    </row>
    <row r="30" customFormat="false" ht="12.75" hidden="false" customHeight="false" outlineLevel="0" collapsed="false">
      <c r="A30" s="8" t="n">
        <v>1984</v>
      </c>
      <c r="B30" s="8"/>
      <c r="C30" s="104" t="n">
        <v>1548.984</v>
      </c>
      <c r="D30" s="105" t="n">
        <v>427.647</v>
      </c>
      <c r="E30" s="106" t="n">
        <f aca="false">D30/C30*365</f>
        <v>100.770024093212</v>
      </c>
    </row>
    <row r="31" customFormat="false" ht="12.75" hidden="false" customHeight="false" outlineLevel="0" collapsed="false">
      <c r="A31" s="8" t="n">
        <v>1985</v>
      </c>
      <c r="B31" s="8"/>
      <c r="C31" s="104" t="n">
        <v>1552.701</v>
      </c>
      <c r="D31" s="105" t="n">
        <v>518.338</v>
      </c>
      <c r="E31" s="106" t="n">
        <f aca="false">D31/C31*365</f>
        <v>121.847908901971</v>
      </c>
    </row>
    <row r="32" customFormat="false" ht="12.75" hidden="false" customHeight="false" outlineLevel="0" collapsed="false">
      <c r="A32" s="8" t="n">
        <v>1986</v>
      </c>
      <c r="B32" s="8"/>
      <c r="C32" s="104" t="n">
        <v>1601.375</v>
      </c>
      <c r="D32" s="105" t="n">
        <v>572.481</v>
      </c>
      <c r="E32" s="106" t="n">
        <f aca="false">D32/C32*365</f>
        <v>130.485092498634</v>
      </c>
    </row>
    <row r="33" customFormat="false" ht="12.75" hidden="false" customHeight="false" outlineLevel="0" collapsed="false">
      <c r="A33" s="8" t="n">
        <v>1987</v>
      </c>
      <c r="B33" s="8"/>
      <c r="C33" s="104" t="n">
        <v>1639.717</v>
      </c>
      <c r="D33" s="105" t="n">
        <v>528.398</v>
      </c>
      <c r="E33" s="106" t="n">
        <f aca="false">D33/C33*365</f>
        <v>117.621071197042</v>
      </c>
    </row>
    <row r="34" customFormat="false" ht="12.75" hidden="false" customHeight="false" outlineLevel="0" collapsed="false">
      <c r="A34" s="8" t="n">
        <v>1988</v>
      </c>
      <c r="B34" s="8"/>
      <c r="C34" s="104" t="n">
        <v>1620.401</v>
      </c>
      <c r="D34" s="105" t="n">
        <v>450.962</v>
      </c>
      <c r="E34" s="106" t="n">
        <f aca="false">D34/C34*365</f>
        <v>101.580491495624</v>
      </c>
    </row>
    <row r="35" customFormat="false" ht="12.75" hidden="false" customHeight="false" outlineLevel="0" collapsed="false">
      <c r="A35" s="8" t="n">
        <v>1989</v>
      </c>
      <c r="B35" s="8"/>
      <c r="C35" s="104" t="n">
        <v>1676.726</v>
      </c>
      <c r="D35" s="105" t="n">
        <v>441.165</v>
      </c>
      <c r="E35" s="106" t="n">
        <f aca="false">D35/C35*365</f>
        <v>96.0355031173847</v>
      </c>
    </row>
    <row r="36" customFormat="false" ht="12.75" hidden="false" customHeight="false" outlineLevel="0" collapsed="false">
      <c r="A36" s="8" t="n">
        <v>1990</v>
      </c>
      <c r="B36" s="8"/>
      <c r="C36" s="104" t="n">
        <v>1706.972</v>
      </c>
      <c r="D36" s="105" t="n">
        <v>495.352</v>
      </c>
      <c r="E36" s="106" t="n">
        <f aca="false">D36/C36*365</f>
        <v>105.920589207087</v>
      </c>
    </row>
    <row r="37" customFormat="false" ht="12.75" hidden="false" customHeight="false" outlineLevel="0" collapsed="false">
      <c r="A37" s="8" t="n">
        <v>1991</v>
      </c>
      <c r="B37" s="8"/>
      <c r="C37" s="104" t="n">
        <v>1713.608</v>
      </c>
      <c r="D37" s="105" t="n">
        <v>486.174</v>
      </c>
      <c r="E37" s="106" t="n">
        <f aca="false">D37/C37*365</f>
        <v>103.555486435638</v>
      </c>
    </row>
    <row r="38" customFormat="false" ht="12.75" hidden="false" customHeight="false" outlineLevel="0" collapsed="false">
      <c r="A38" s="8" t="n">
        <v>1992</v>
      </c>
      <c r="B38" s="8"/>
      <c r="C38" s="104" t="n">
        <v>1736.066</v>
      </c>
      <c r="D38" s="105" t="n">
        <v>522.391</v>
      </c>
      <c r="E38" s="106" t="n">
        <f aca="false">D38/C38*365</f>
        <v>109.830337671494</v>
      </c>
    </row>
    <row r="39" customFormat="false" ht="12.75" hidden="false" customHeight="false" outlineLevel="0" collapsed="false">
      <c r="A39" s="8" t="n">
        <v>1993</v>
      </c>
      <c r="B39" s="8"/>
      <c r="C39" s="104" t="n">
        <v>1739.693</v>
      </c>
      <c r="D39" s="105" t="n">
        <v>485.011</v>
      </c>
      <c r="E39" s="106" t="n">
        <f aca="false">D39/C39*365</f>
        <v>101.758767207777</v>
      </c>
    </row>
    <row r="40" customFormat="false" ht="12.75" hidden="false" customHeight="false" outlineLevel="0" collapsed="false">
      <c r="A40" s="8" t="n">
        <v>1994</v>
      </c>
      <c r="B40" s="8"/>
      <c r="C40" s="104" t="n">
        <v>1762.289</v>
      </c>
      <c r="D40" s="105" t="n">
        <v>480.131</v>
      </c>
      <c r="E40" s="106" t="n">
        <f aca="false">D40/C40*365</f>
        <v>99.4432893810266</v>
      </c>
    </row>
    <row r="41" customFormat="false" ht="12.75" hidden="false" customHeight="false" outlineLevel="0" collapsed="false">
      <c r="A41" s="8" t="n">
        <v>1995</v>
      </c>
      <c r="B41" s="8"/>
      <c r="C41" s="104" t="n">
        <v>1740.895</v>
      </c>
      <c r="D41" s="105" t="n">
        <v>437.184</v>
      </c>
      <c r="E41" s="106" t="n">
        <f aca="false">D41/C41*365</f>
        <v>91.6609904675469</v>
      </c>
    </row>
    <row r="42" customFormat="false" ht="12.75" hidden="false" customHeight="false" outlineLevel="0" collapsed="false">
      <c r="A42" s="8" t="n">
        <v>1996</v>
      </c>
      <c r="B42" s="8"/>
      <c r="C42" s="104" t="n">
        <v>1808.882</v>
      </c>
      <c r="D42" s="105" t="n">
        <v>486.967</v>
      </c>
      <c r="E42" s="106" t="n">
        <f aca="false">D42/C42*365</f>
        <v>98.2612215722197</v>
      </c>
    </row>
    <row r="43" customFormat="false" ht="12.75" hidden="false" customHeight="false" outlineLevel="0" collapsed="false">
      <c r="A43" s="8" t="n">
        <v>1997</v>
      </c>
      <c r="B43" s="8"/>
      <c r="C43" s="104" t="n">
        <v>1820.884</v>
      </c>
      <c r="D43" s="105" t="n">
        <v>541.355</v>
      </c>
      <c r="E43" s="106" t="n">
        <f aca="false">D43/C43*365</f>
        <v>108.515740156979</v>
      </c>
    </row>
    <row r="44" customFormat="false" ht="12.75" hidden="false" customHeight="false" outlineLevel="0" collapsed="false">
      <c r="A44" s="8" t="n">
        <v>1998</v>
      </c>
      <c r="B44" s="8"/>
      <c r="C44" s="104" t="n">
        <v>1835.313</v>
      </c>
      <c r="D44" s="105" t="n">
        <v>581.467</v>
      </c>
      <c r="E44" s="106" t="n">
        <f aca="false">D44/C44*365</f>
        <v>115.639923544376</v>
      </c>
    </row>
    <row r="45" customFormat="false" ht="12.75" hidden="false" customHeight="false" outlineLevel="0" collapsed="false">
      <c r="A45" s="8" t="n">
        <v>1999</v>
      </c>
      <c r="B45" s="8"/>
      <c r="C45" s="104" t="n">
        <v>1855.875</v>
      </c>
      <c r="D45" s="105" t="n">
        <v>586.871</v>
      </c>
      <c r="E45" s="106" t="n">
        <f aca="false">D45/C45*365</f>
        <v>115.421520845962</v>
      </c>
    </row>
    <row r="46" customFormat="false" ht="12.75" hidden="false" customHeight="false" outlineLevel="0" collapsed="false">
      <c r="A46" s="8" t="n">
        <v>2000</v>
      </c>
      <c r="B46" s="8"/>
      <c r="C46" s="104" t="n">
        <v>1861.185</v>
      </c>
      <c r="D46" s="105" t="n">
        <v>565.83</v>
      </c>
      <c r="E46" s="106" t="n">
        <f aca="false">D46/C46*365</f>
        <v>110.965836281724</v>
      </c>
    </row>
    <row r="47" customFormat="false" ht="12.75" hidden="false" customHeight="false" outlineLevel="0" collapsed="false">
      <c r="A47" s="8" t="n">
        <v>2001</v>
      </c>
      <c r="B47" s="8"/>
      <c r="C47" s="104" t="n">
        <v>1904.766</v>
      </c>
      <c r="D47" s="105" t="n">
        <v>536.623</v>
      </c>
      <c r="E47" s="106" t="n">
        <f aca="false">D47/C47*365</f>
        <v>102.830161290153</v>
      </c>
    </row>
    <row r="48" customFormat="false" ht="12.75" hidden="false" customHeight="false" outlineLevel="0" collapsed="false">
      <c r="A48" s="8" t="n">
        <v>2002</v>
      </c>
      <c r="B48" s="8"/>
      <c r="C48" s="104" t="n">
        <v>1909.426</v>
      </c>
      <c r="D48" s="105" t="n">
        <v>444.259</v>
      </c>
      <c r="E48" s="106" t="n">
        <f aca="false">D48/C48*365</f>
        <v>84.9231837211811</v>
      </c>
    </row>
    <row r="49" customFormat="false" ht="12.75" hidden="false" customHeight="false" outlineLevel="0" collapsed="false">
      <c r="A49" s="8" t="n">
        <v>2003</v>
      </c>
      <c r="B49" s="8"/>
      <c r="C49" s="104" t="n">
        <v>1935.944</v>
      </c>
      <c r="D49" s="105" t="n">
        <v>360.423</v>
      </c>
      <c r="E49" s="106" t="n">
        <f aca="false">D49/C49*365</f>
        <v>67.9536159103776</v>
      </c>
    </row>
    <row r="50" customFormat="false" ht="12.75" hidden="false" customHeight="false" outlineLevel="0" collapsed="false">
      <c r="A50" s="8" t="n">
        <v>2004</v>
      </c>
      <c r="B50" s="8"/>
      <c r="C50" s="104" t="n">
        <v>1989.562</v>
      </c>
      <c r="D50" s="105" t="n">
        <v>410.042</v>
      </c>
      <c r="E50" s="106" t="n">
        <f aca="false">D50/C50*365</f>
        <v>75.2252656614873</v>
      </c>
    </row>
    <row r="51" customFormat="false" ht="12.75" hidden="false" customHeight="false" outlineLevel="0" collapsed="false">
      <c r="A51" s="8" t="n">
        <v>2005</v>
      </c>
      <c r="B51" s="8"/>
      <c r="C51" s="104" t="n">
        <v>2020.031</v>
      </c>
      <c r="D51" s="105" t="n">
        <v>396.464</v>
      </c>
      <c r="E51" s="106" t="n">
        <f aca="false">D51/C51*365</f>
        <v>71.6371976469668</v>
      </c>
    </row>
    <row r="52" customFormat="false" ht="12.75" hidden="false" customHeight="false" outlineLevel="0" collapsed="false">
      <c r="A52" s="8" t="n">
        <v>2006</v>
      </c>
      <c r="B52" s="8"/>
      <c r="C52" s="104" t="n">
        <v>2044.939</v>
      </c>
      <c r="D52" s="105" t="n">
        <v>350.638</v>
      </c>
      <c r="E52" s="106" t="n">
        <f aca="false">D52/C52*365</f>
        <v>62.5851773573686</v>
      </c>
    </row>
    <row r="53" customFormat="false" ht="12.75" hidden="false" customHeight="false" outlineLevel="0" collapsed="false">
      <c r="A53" s="8" t="n">
        <v>2007</v>
      </c>
      <c r="B53" s="8"/>
      <c r="C53" s="104" t="n">
        <v>2096.821</v>
      </c>
      <c r="D53" s="105" t="n">
        <v>373.447</v>
      </c>
      <c r="E53" s="106" t="n">
        <f aca="false">D53/C53*365</f>
        <v>65.0070535348511</v>
      </c>
    </row>
    <row r="54" customFormat="false" ht="12.75" hidden="false" customHeight="false" outlineLevel="0" collapsed="false">
      <c r="A54" s="8" t="n">
        <v>2008</v>
      </c>
      <c r="B54" s="8"/>
      <c r="C54" s="104" t="n">
        <v>2151.745</v>
      </c>
      <c r="D54" s="105" t="n">
        <v>455.344</v>
      </c>
      <c r="E54" s="106" t="n">
        <f aca="false">D54/C54*365</f>
        <v>77.239895991393</v>
      </c>
    </row>
    <row r="55" customFormat="false" ht="12.75" hidden="false" customHeight="false" outlineLevel="0" collapsed="false">
      <c r="A55" s="8" t="n">
        <v>2009</v>
      </c>
      <c r="B55" s="8"/>
      <c r="C55" s="104" t="n">
        <v>2188.685</v>
      </c>
      <c r="D55" s="105" t="n">
        <v>491.301</v>
      </c>
      <c r="E55" s="106" t="n">
        <f aca="false">D55/C55*365</f>
        <v>81.9326970304087</v>
      </c>
    </row>
    <row r="56" customFormat="false" ht="12.75" hidden="false" customHeight="false" outlineLevel="0" collapsed="false">
      <c r="A56" s="8" t="n">
        <v>2010</v>
      </c>
      <c r="B56" s="8"/>
      <c r="C56" s="104" t="n">
        <v>2226.943</v>
      </c>
      <c r="D56" s="105" t="n">
        <v>458.195</v>
      </c>
      <c r="E56" s="106" t="n">
        <f aca="false">D56/C56*365</f>
        <v>75.0989922059074</v>
      </c>
    </row>
    <row r="57" customFormat="false" ht="12.75" hidden="false" customHeight="false" outlineLevel="0" collapsed="false">
      <c r="A57" s="8" t="n">
        <v>2011</v>
      </c>
      <c r="B57" s="8"/>
      <c r="C57" s="104" t="n">
        <v>2284.633</v>
      </c>
      <c r="D57" s="105" t="n">
        <v>464.127</v>
      </c>
      <c r="E57" s="106" t="n">
        <f aca="false">D57/C57*365</f>
        <v>74.1503580662627</v>
      </c>
    </row>
    <row r="58" customFormat="false" ht="12.75" hidden="false" customHeight="false" outlineLevel="0" collapsed="false">
      <c r="A58" s="36" t="n">
        <v>2012</v>
      </c>
      <c r="B58" s="36" t="s">
        <v>34</v>
      </c>
      <c r="C58" s="107" t="n">
        <v>2321.095</v>
      </c>
      <c r="D58" s="108" t="n">
        <v>450.405</v>
      </c>
      <c r="E58" s="108" t="n">
        <f aca="false">D58/C58*365</f>
        <v>70.8277020113352</v>
      </c>
    </row>
    <row r="59" customFormat="false" ht="12.75" hidden="false" customHeight="false" outlineLevel="0" collapsed="false">
      <c r="A59" s="23"/>
      <c r="B59" s="23"/>
      <c r="C59" s="106"/>
      <c r="D59" s="106"/>
      <c r="E59" s="106"/>
    </row>
    <row r="60" customFormat="false" ht="12.75" hidden="false" customHeight="false" outlineLevel="0" collapsed="false">
      <c r="A60" s="23" t="s">
        <v>35</v>
      </c>
      <c r="B60" s="23"/>
      <c r="C60" s="106"/>
      <c r="D60" s="106"/>
      <c r="E60" s="106"/>
    </row>
    <row r="62" customFormat="false" ht="25.5" hidden="false" customHeight="true" outlineLevel="0" collapsed="false">
      <c r="A62" s="32" t="s">
        <v>100</v>
      </c>
      <c r="B62" s="32"/>
      <c r="C62" s="32"/>
      <c r="D62" s="32"/>
      <c r="E62" s="32"/>
    </row>
    <row r="63" customFormat="false" ht="12.75" hidden="false" customHeight="false" outlineLevel="0" collapsed="false">
      <c r="A63" s="32"/>
      <c r="B63" s="32"/>
      <c r="C63" s="32"/>
      <c r="D63" s="32"/>
      <c r="E63" s="32"/>
    </row>
  </sheetData>
  <mergeCells count="2">
    <mergeCell ref="D3:E3"/>
    <mergeCell ref="A62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41"/>
    <col collapsed="false" customWidth="true" hidden="false" outlineLevel="0" max="2" min="2" style="109" width="1.7"/>
    <col collapsed="false" customWidth="true" hidden="false" outlineLevel="0" max="3" min="3" style="58" width="17.85"/>
    <col collapsed="false" customWidth="true" hidden="false" outlineLevel="0" max="4" min="4" style="58" width="14.85"/>
    <col collapsed="false" customWidth="true" hidden="false" outlineLevel="0" max="5" min="5" style="58" width="18.14"/>
    <col collapsed="false" customWidth="true" hidden="false" outlineLevel="0" max="6" min="6" style="58" width="14.99"/>
    <col collapsed="false" customWidth="true" hidden="false" outlineLevel="0" max="7" min="7" style="54" width="10.41"/>
    <col collapsed="false" customWidth="false" hidden="false" outlineLevel="0" max="257" min="8" style="54" width="9.14"/>
  </cols>
  <sheetData>
    <row r="1" customFormat="false" ht="12.75" hidden="false" customHeight="true" outlineLevel="0" collapsed="false">
      <c r="A1" s="100" t="s">
        <v>17</v>
      </c>
      <c r="B1" s="100"/>
      <c r="C1" s="110"/>
      <c r="D1" s="110"/>
      <c r="E1" s="110"/>
      <c r="F1" s="110"/>
      <c r="G1" s="111"/>
      <c r="H1" s="111"/>
    </row>
    <row r="2" customFormat="false" ht="12.75" hidden="false" customHeight="false" outlineLevel="0" collapsed="false">
      <c r="A2" s="8"/>
      <c r="B2" s="8"/>
    </row>
    <row r="3" customFormat="false" ht="12.75" hidden="false" customHeight="false" outlineLevel="0" collapsed="false">
      <c r="A3" s="36" t="s">
        <v>27</v>
      </c>
      <c r="B3" s="36"/>
      <c r="C3" s="112" t="s">
        <v>28</v>
      </c>
      <c r="D3" s="57" t="s">
        <v>101</v>
      </c>
      <c r="E3" s="57" t="s">
        <v>63</v>
      </c>
    </row>
    <row r="4" customFormat="false" ht="12.75" hidden="false" customHeight="false" outlineLevel="0" collapsed="false">
      <c r="A4" s="8"/>
      <c r="B4" s="8"/>
      <c r="C4" s="113" t="s">
        <v>31</v>
      </c>
      <c r="D4" s="113"/>
      <c r="E4" s="113"/>
      <c r="F4" s="114"/>
    </row>
    <row r="5" customFormat="false" ht="12.75" hidden="false" customHeight="false" outlineLevel="0" collapsed="false">
      <c r="A5" s="8"/>
      <c r="B5" s="8"/>
      <c r="J5" s="115"/>
      <c r="K5" s="115"/>
    </row>
    <row r="6" customFormat="false" ht="12.75" hidden="false" customHeight="false" outlineLevel="0" collapsed="false">
      <c r="A6" s="8" t="n">
        <v>1980</v>
      </c>
      <c r="B6" s="8"/>
      <c r="C6" s="18" t="n">
        <v>168.6406584</v>
      </c>
      <c r="D6" s="115" t="n">
        <v>107.501</v>
      </c>
      <c r="E6" s="115" t="n">
        <v>60.737</v>
      </c>
      <c r="J6" s="115"/>
      <c r="K6" s="115"/>
    </row>
    <row r="7" customFormat="false" ht="12.75" hidden="false" customHeight="false" outlineLevel="0" collapsed="false">
      <c r="A7" s="8" t="n">
        <v>1981</v>
      </c>
      <c r="B7" s="8"/>
      <c r="C7" s="18" t="n">
        <v>206.21371</v>
      </c>
      <c r="D7" s="115" t="n">
        <v>107.816</v>
      </c>
      <c r="E7" s="115" t="n">
        <v>50.72</v>
      </c>
      <c r="J7" s="115"/>
      <c r="K7" s="115"/>
    </row>
    <row r="8" customFormat="false" ht="12.75" hidden="false" customHeight="false" outlineLevel="0" collapsed="false">
      <c r="A8" s="8" t="n">
        <v>1982</v>
      </c>
      <c r="B8" s="8"/>
      <c r="C8" s="18" t="n">
        <v>209.1715654</v>
      </c>
      <c r="D8" s="115" t="n">
        <v>116.166</v>
      </c>
      <c r="E8" s="115" t="n">
        <v>46.264</v>
      </c>
      <c r="J8" s="115"/>
      <c r="K8" s="115"/>
    </row>
    <row r="9" customFormat="false" ht="12.75" hidden="false" customHeight="false" outlineLevel="0" collapsed="false">
      <c r="A9" s="8" t="n">
        <v>1983</v>
      </c>
      <c r="B9" s="8"/>
      <c r="C9" s="18" t="n">
        <v>106.0259754</v>
      </c>
      <c r="D9" s="115" t="n">
        <v>98.462</v>
      </c>
      <c r="E9" s="115" t="n">
        <v>47.917</v>
      </c>
      <c r="J9" s="115"/>
      <c r="K9" s="115"/>
    </row>
    <row r="10" customFormat="false" ht="12.75" hidden="false" customHeight="false" outlineLevel="0" collapsed="false">
      <c r="A10" s="8" t="n">
        <v>1984</v>
      </c>
      <c r="B10" s="8"/>
      <c r="C10" s="18" t="n">
        <v>194.872102</v>
      </c>
      <c r="D10" s="115" t="n">
        <v>104.513</v>
      </c>
      <c r="E10" s="115" t="n">
        <v>46.999</v>
      </c>
      <c r="J10" s="115"/>
      <c r="K10" s="115"/>
    </row>
    <row r="11" customFormat="false" ht="12.75" hidden="false" customHeight="false" outlineLevel="0" collapsed="false">
      <c r="A11" s="8" t="n">
        <v>1985</v>
      </c>
      <c r="B11" s="8"/>
      <c r="C11" s="18" t="n">
        <v>225.4365062</v>
      </c>
      <c r="D11" s="115" t="n">
        <v>104.505</v>
      </c>
      <c r="E11" s="115" t="n">
        <v>31.176</v>
      </c>
      <c r="J11" s="115"/>
      <c r="K11" s="115"/>
    </row>
    <row r="12" customFormat="false" ht="12.75" hidden="false" customHeight="false" outlineLevel="0" collapsed="false">
      <c r="A12" s="8" t="n">
        <v>1986</v>
      </c>
      <c r="B12" s="8"/>
      <c r="C12" s="18" t="n">
        <v>208.9344056</v>
      </c>
      <c r="D12" s="115" t="n">
        <v>118.356</v>
      </c>
      <c r="E12" s="115" t="n">
        <v>37.911</v>
      </c>
      <c r="J12" s="115"/>
      <c r="K12" s="115"/>
    </row>
    <row r="13" customFormat="false" ht="12.75" hidden="false" customHeight="false" outlineLevel="0" collapsed="false">
      <c r="A13" s="8" t="n">
        <v>1987</v>
      </c>
      <c r="B13" s="8"/>
      <c r="C13" s="18" t="n">
        <v>181.13502</v>
      </c>
      <c r="D13" s="115" t="n">
        <v>121.652</v>
      </c>
      <c r="E13" s="115" t="n">
        <v>43.599</v>
      </c>
      <c r="J13" s="115"/>
      <c r="K13" s="115"/>
    </row>
    <row r="14" customFormat="false" ht="12.75" hidden="false" customHeight="false" outlineLevel="0" collapsed="false">
      <c r="A14" s="8" t="n">
        <v>1988</v>
      </c>
      <c r="B14" s="8"/>
      <c r="C14" s="18" t="n">
        <v>125.1884974</v>
      </c>
      <c r="D14" s="115" t="n">
        <v>99.926</v>
      </c>
      <c r="E14" s="115" t="n">
        <v>51.525</v>
      </c>
      <c r="J14" s="115"/>
      <c r="K14" s="115"/>
    </row>
    <row r="15" customFormat="false" ht="12.75" hidden="false" customHeight="false" outlineLevel="0" collapsed="false">
      <c r="A15" s="8" t="n">
        <v>1989</v>
      </c>
      <c r="B15" s="8"/>
      <c r="C15" s="18" t="n">
        <v>191.3116062</v>
      </c>
      <c r="D15" s="115" t="n">
        <v>111.32</v>
      </c>
      <c r="E15" s="115" t="n">
        <v>60.132</v>
      </c>
      <c r="J15" s="115"/>
      <c r="K15" s="115"/>
    </row>
    <row r="16" customFormat="false" ht="12.75" hidden="false" customHeight="false" outlineLevel="0" collapsed="false">
      <c r="A16" s="8" t="n">
        <v>1990</v>
      </c>
      <c r="B16" s="8"/>
      <c r="C16" s="18" t="n">
        <v>201.5243112</v>
      </c>
      <c r="D16" s="115" t="n">
        <v>117.072</v>
      </c>
      <c r="E16" s="115" t="n">
        <v>43.858</v>
      </c>
      <c r="J16" s="115"/>
      <c r="K16" s="115"/>
    </row>
    <row r="17" customFormat="false" ht="12.75" hidden="false" customHeight="false" outlineLevel="0" collapsed="false">
      <c r="A17" s="8" t="n">
        <v>1991</v>
      </c>
      <c r="B17" s="8"/>
      <c r="C17" s="18" t="n">
        <v>189.859031</v>
      </c>
      <c r="D17" s="115" t="n">
        <v>121.873</v>
      </c>
      <c r="E17" s="115" t="n">
        <v>40.233</v>
      </c>
      <c r="J17" s="115"/>
      <c r="K17" s="115"/>
    </row>
    <row r="18" customFormat="false" ht="12.75" hidden="false" customHeight="false" outlineLevel="0" collapsed="false">
      <c r="A18" s="8" t="n">
        <v>1992</v>
      </c>
      <c r="B18" s="8"/>
      <c r="C18" s="18" t="n">
        <v>240.7081292</v>
      </c>
      <c r="D18" s="115" t="n">
        <v>133.409</v>
      </c>
      <c r="E18" s="115" t="n">
        <v>42.249</v>
      </c>
      <c r="J18" s="115"/>
      <c r="K18" s="115"/>
    </row>
    <row r="19" customFormat="false" ht="12.75" hidden="false" customHeight="false" outlineLevel="0" collapsed="false">
      <c r="A19" s="8" t="n">
        <v>1993</v>
      </c>
      <c r="B19" s="8"/>
      <c r="C19" s="18" t="n">
        <v>160.978342</v>
      </c>
      <c r="D19" s="115" t="n">
        <v>118.874</v>
      </c>
      <c r="E19" s="115" t="n">
        <v>33.741</v>
      </c>
      <c r="J19" s="115"/>
      <c r="K19" s="115"/>
    </row>
    <row r="20" customFormat="false" ht="12.75" hidden="false" customHeight="false" outlineLevel="0" collapsed="false">
      <c r="A20" s="8" t="n">
        <v>1994</v>
      </c>
      <c r="B20" s="8"/>
      <c r="C20" s="18" t="n">
        <v>255.283208</v>
      </c>
      <c r="D20" s="115" t="n">
        <v>138.682</v>
      </c>
      <c r="E20" s="115" t="n">
        <v>55.311</v>
      </c>
      <c r="J20" s="115"/>
      <c r="K20" s="115"/>
    </row>
    <row r="21" customFormat="false" ht="12.75" hidden="false" customHeight="false" outlineLevel="0" collapsed="false">
      <c r="A21" s="8" t="n">
        <v>1995</v>
      </c>
      <c r="B21" s="8"/>
      <c r="C21" s="18" t="n">
        <v>187.9612954</v>
      </c>
      <c r="D21" s="115" t="n">
        <v>119.196</v>
      </c>
      <c r="E21" s="115" t="n">
        <v>56.589</v>
      </c>
      <c r="J21" s="115"/>
      <c r="K21" s="115"/>
    </row>
    <row r="22" customFormat="false" ht="12.75" hidden="false" customHeight="false" outlineLevel="0" collapsed="false">
      <c r="A22" s="8" t="n">
        <v>1996</v>
      </c>
      <c r="B22" s="8"/>
      <c r="C22" s="18" t="n">
        <v>234.5069478</v>
      </c>
      <c r="D22" s="115" t="n">
        <v>134.042</v>
      </c>
      <c r="E22" s="115" t="n">
        <v>45.655</v>
      </c>
      <c r="J22" s="115"/>
      <c r="K22" s="115"/>
    </row>
    <row r="23" customFormat="false" ht="12.75" hidden="false" customHeight="false" outlineLevel="0" collapsed="false">
      <c r="A23" s="8" t="n">
        <v>1997</v>
      </c>
      <c r="B23" s="8"/>
      <c r="C23" s="18" t="n">
        <v>233.8535328</v>
      </c>
      <c r="D23" s="115" t="n">
        <v>138.448</v>
      </c>
      <c r="E23" s="115" t="n">
        <v>38.214</v>
      </c>
      <c r="J23" s="115"/>
      <c r="K23" s="115"/>
    </row>
    <row r="24" customFormat="false" ht="12.75" hidden="false" customHeight="false" outlineLevel="0" collapsed="false">
      <c r="A24" s="8" t="n">
        <v>1998</v>
      </c>
      <c r="B24" s="8"/>
      <c r="C24" s="18" t="n">
        <v>247.870599</v>
      </c>
      <c r="D24" s="115" t="n">
        <v>138.497</v>
      </c>
      <c r="E24" s="115" t="n">
        <v>50.401</v>
      </c>
      <c r="J24" s="115"/>
      <c r="K24" s="115"/>
    </row>
    <row r="25" customFormat="false" ht="12.75" hidden="false" customHeight="false" outlineLevel="0" collapsed="false">
      <c r="A25" s="8" t="n">
        <v>1999</v>
      </c>
      <c r="B25" s="8"/>
      <c r="C25" s="18" t="n">
        <v>239.5375448</v>
      </c>
      <c r="D25" s="115" t="n">
        <v>143.333</v>
      </c>
      <c r="E25" s="115" t="n">
        <v>49.191</v>
      </c>
      <c r="J25" s="115"/>
      <c r="K25" s="115"/>
    </row>
    <row r="26" customFormat="false" ht="12.75" hidden="false" customHeight="false" outlineLevel="0" collapsed="false">
      <c r="A26" s="8" t="n">
        <v>2000</v>
      </c>
      <c r="B26" s="8"/>
      <c r="C26" s="18" t="n">
        <v>251.8422954</v>
      </c>
      <c r="D26" s="115" t="n">
        <v>147.887</v>
      </c>
      <c r="E26" s="115" t="n">
        <v>49.313</v>
      </c>
      <c r="J26" s="115"/>
      <c r="K26" s="115"/>
    </row>
    <row r="27" customFormat="false" ht="12.75" hidden="false" customHeight="false" outlineLevel="0" collapsed="false">
      <c r="A27" s="8" t="n">
        <v>2001</v>
      </c>
      <c r="B27" s="8"/>
      <c r="C27" s="18" t="n">
        <v>241.365532</v>
      </c>
      <c r="D27" s="115" t="n">
        <v>148.565</v>
      </c>
      <c r="E27" s="115" t="n">
        <v>48.383</v>
      </c>
      <c r="J27" s="115"/>
      <c r="K27" s="115"/>
    </row>
    <row r="28" customFormat="false" ht="12.75" hidden="false" customHeight="false" outlineLevel="0" collapsed="false">
      <c r="A28" s="8" t="n">
        <v>2002</v>
      </c>
      <c r="B28" s="8"/>
      <c r="C28" s="18" t="n">
        <v>227.7563898</v>
      </c>
      <c r="D28" s="115" t="n">
        <v>140.934</v>
      </c>
      <c r="E28" s="115" t="n">
        <v>40.334</v>
      </c>
      <c r="J28" s="115"/>
      <c r="K28" s="115"/>
    </row>
    <row r="29" customFormat="false" ht="12.75" hidden="false" customHeight="false" outlineLevel="0" collapsed="false">
      <c r="A29" s="8" t="n">
        <v>2003</v>
      </c>
      <c r="B29" s="8"/>
      <c r="C29" s="18" t="n">
        <v>256.2172168</v>
      </c>
      <c r="D29" s="115" t="n">
        <v>146.85</v>
      </c>
      <c r="E29" s="115" t="n">
        <v>48.258</v>
      </c>
      <c r="J29" s="115"/>
      <c r="K29" s="115"/>
    </row>
    <row r="30" customFormat="false" ht="12.75" hidden="false" customHeight="false" outlineLevel="0" collapsed="false">
      <c r="A30" s="8" t="n">
        <v>2004</v>
      </c>
      <c r="B30" s="8"/>
      <c r="C30" s="18" t="n">
        <v>299.8617574</v>
      </c>
      <c r="D30" s="115" t="n">
        <v>155.838</v>
      </c>
      <c r="E30" s="115" t="n">
        <v>46.181</v>
      </c>
      <c r="J30" s="115"/>
      <c r="K30" s="115"/>
    </row>
    <row r="31" customFormat="false" ht="12.75" hidden="false" customHeight="false" outlineLevel="0" collapsed="false">
      <c r="A31" s="8" t="n">
        <v>2005</v>
      </c>
      <c r="B31" s="8"/>
      <c r="C31" s="18" t="n">
        <v>282.2495498</v>
      </c>
      <c r="D31" s="115" t="n">
        <v>155.33</v>
      </c>
      <c r="E31" s="115" t="n">
        <v>54.201</v>
      </c>
      <c r="J31" s="115"/>
      <c r="K31" s="115"/>
    </row>
    <row r="32" customFormat="false" ht="12.75" hidden="false" customHeight="false" outlineLevel="0" collapsed="false">
      <c r="A32" s="8" t="n">
        <v>2006</v>
      </c>
      <c r="B32" s="8"/>
      <c r="C32" s="18" t="n">
        <v>267.4905242</v>
      </c>
      <c r="D32" s="115" t="n">
        <v>140.726</v>
      </c>
      <c r="E32" s="115" t="n">
        <v>53.987</v>
      </c>
      <c r="J32" s="115"/>
      <c r="K32" s="115"/>
    </row>
    <row r="33" customFormat="false" ht="12.75" hidden="false" customHeight="false" outlineLevel="0" collapsed="false">
      <c r="A33" s="8" t="n">
        <v>2007</v>
      </c>
      <c r="B33" s="8"/>
      <c r="C33" s="18" t="n">
        <v>331.162025</v>
      </c>
      <c r="D33" s="115" t="n">
        <v>148.793</v>
      </c>
      <c r="E33" s="115" t="n">
        <v>61.913</v>
      </c>
      <c r="J33" s="115"/>
      <c r="K33" s="115"/>
    </row>
    <row r="34" customFormat="false" ht="12.75" hidden="false" customHeight="false" outlineLevel="0" collapsed="false">
      <c r="A34" s="8" t="n">
        <v>2008</v>
      </c>
      <c r="B34" s="8"/>
      <c r="C34" s="18" t="n">
        <v>307.1278592</v>
      </c>
      <c r="D34" s="115" t="n">
        <v>131.625</v>
      </c>
      <c r="E34" s="115" t="n">
        <v>46.965</v>
      </c>
      <c r="J34" s="115"/>
      <c r="K34" s="115"/>
    </row>
    <row r="35" customFormat="false" ht="12.75" hidden="false" customHeight="false" outlineLevel="0" collapsed="false">
      <c r="A35" s="8" t="n">
        <v>2009</v>
      </c>
      <c r="B35" s="8"/>
      <c r="C35" s="18" t="n">
        <v>332.5332948</v>
      </c>
      <c r="D35" s="115" t="n">
        <v>130.173</v>
      </c>
      <c r="E35" s="115" t="n">
        <v>50.295</v>
      </c>
      <c r="J35" s="115"/>
      <c r="K35" s="115"/>
    </row>
    <row r="36" customFormat="false" ht="12.75" hidden="false" customHeight="false" outlineLevel="0" collapsed="false">
      <c r="A36" s="8" t="n">
        <v>2010</v>
      </c>
      <c r="B36" s="8"/>
      <c r="C36" s="18" t="n">
        <v>316.150371</v>
      </c>
      <c r="D36" s="115" t="n">
        <v>121.737</v>
      </c>
      <c r="E36" s="115" t="n">
        <v>46.599</v>
      </c>
      <c r="J36" s="115"/>
      <c r="K36" s="115"/>
    </row>
    <row r="37" customFormat="false" ht="12.75" hidden="false" customHeight="false" outlineLevel="0" collapsed="false">
      <c r="A37" s="23" t="n">
        <v>2011</v>
      </c>
      <c r="B37" s="23"/>
      <c r="C37" s="18" t="n">
        <v>313.9036648</v>
      </c>
      <c r="D37" s="116" t="n">
        <v>115.575</v>
      </c>
      <c r="E37" s="115" t="n">
        <v>40.642</v>
      </c>
      <c r="J37" s="115"/>
      <c r="K37" s="115"/>
    </row>
    <row r="38" customFormat="false" ht="12.75" hidden="false" customHeight="false" outlineLevel="0" collapsed="false">
      <c r="A38" s="36" t="n">
        <v>2012</v>
      </c>
      <c r="B38" s="36" t="s">
        <v>34</v>
      </c>
      <c r="C38" s="20" t="n">
        <v>329.453</v>
      </c>
      <c r="D38" s="117" t="n">
        <v>121.926</v>
      </c>
      <c r="E38" s="118" t="n">
        <v>40.642</v>
      </c>
      <c r="J38" s="115"/>
      <c r="K38" s="115"/>
    </row>
    <row r="39" customFormat="false" ht="12.75" hidden="false" customHeight="false" outlineLevel="0" collapsed="false">
      <c r="A39" s="23"/>
      <c r="B39" s="23"/>
      <c r="C39" s="119"/>
      <c r="D39" s="120"/>
      <c r="E39" s="120"/>
      <c r="F39" s="116"/>
      <c r="J39" s="115"/>
      <c r="K39" s="115"/>
    </row>
    <row r="40" customFormat="false" ht="12.75" hidden="false" customHeight="false" outlineLevel="0" collapsed="false">
      <c r="A40" s="23" t="s">
        <v>102</v>
      </c>
      <c r="B40" s="23"/>
      <c r="C40" s="119"/>
      <c r="D40" s="120"/>
      <c r="E40" s="120"/>
      <c r="F40" s="116"/>
      <c r="J40" s="115"/>
      <c r="K40" s="115"/>
    </row>
    <row r="41" customFormat="false" ht="12.75" hidden="false" customHeight="false" outlineLevel="0" collapsed="false">
      <c r="A41" s="8"/>
      <c r="B41" s="8"/>
      <c r="J41" s="115"/>
      <c r="K41" s="115"/>
    </row>
    <row r="42" customFormat="false" ht="51.75" hidden="false" customHeight="true" outlineLevel="0" collapsed="false">
      <c r="A42" s="121" t="s">
        <v>103</v>
      </c>
      <c r="B42" s="121"/>
      <c r="C42" s="121"/>
      <c r="D42" s="121"/>
      <c r="E42" s="121"/>
      <c r="F42" s="121"/>
      <c r="G42" s="122"/>
      <c r="J42" s="115"/>
      <c r="K42" s="115"/>
    </row>
    <row r="43" customFormat="false" ht="12.75" hidden="false" customHeight="false" outlineLevel="0" collapsed="false">
      <c r="A43" s="8"/>
      <c r="B43" s="8"/>
      <c r="J43" s="115"/>
      <c r="K43" s="115"/>
    </row>
    <row r="44" customFormat="false" ht="12.75" hidden="false" customHeight="false" outlineLevel="0" collapsed="false">
      <c r="A44" s="8"/>
      <c r="B44" s="8"/>
      <c r="J44" s="115"/>
      <c r="K44" s="115"/>
    </row>
    <row r="45" customFormat="false" ht="12.75" hidden="false" customHeight="false" outlineLevel="0" collapsed="false">
      <c r="A45" s="8"/>
      <c r="B45" s="8"/>
      <c r="J45" s="115"/>
      <c r="K45" s="115"/>
    </row>
    <row r="46" customFormat="false" ht="12.75" hidden="false" customHeight="false" outlineLevel="0" collapsed="false">
      <c r="A46" s="8"/>
      <c r="B46" s="8"/>
      <c r="J46" s="115"/>
      <c r="K46" s="115"/>
    </row>
    <row r="47" customFormat="false" ht="12.75" hidden="false" customHeight="false" outlineLevel="0" collapsed="false">
      <c r="A47" s="8"/>
      <c r="B47" s="8"/>
      <c r="J47" s="115"/>
      <c r="K47" s="115"/>
    </row>
    <row r="48" customFormat="false" ht="12.75" hidden="false" customHeight="false" outlineLevel="0" collapsed="false">
      <c r="A48" s="8"/>
      <c r="B48" s="8"/>
      <c r="J48" s="115"/>
      <c r="K48" s="115"/>
    </row>
    <row r="49" customFormat="false" ht="12.75" hidden="false" customHeight="false" outlineLevel="0" collapsed="false">
      <c r="A49" s="8"/>
      <c r="B49" s="8"/>
      <c r="J49" s="115"/>
      <c r="K49" s="115"/>
    </row>
    <row r="50" customFormat="false" ht="12.75" hidden="false" customHeight="false" outlineLevel="0" collapsed="false">
      <c r="A50" s="8"/>
      <c r="B50" s="8"/>
      <c r="J50" s="115"/>
      <c r="K50" s="115"/>
    </row>
    <row r="51" customFormat="false" ht="12.75" hidden="false" customHeight="false" outlineLevel="0" collapsed="false">
      <c r="A51" s="8"/>
      <c r="B51" s="8"/>
      <c r="J51" s="115"/>
      <c r="K51" s="115"/>
    </row>
    <row r="52" customFormat="false" ht="12.75" hidden="false" customHeight="false" outlineLevel="0" collapsed="false">
      <c r="A52" s="8"/>
      <c r="B52" s="8"/>
      <c r="J52" s="115"/>
      <c r="K52" s="115"/>
    </row>
    <row r="53" customFormat="false" ht="12.75" hidden="false" customHeight="false" outlineLevel="0" collapsed="false">
      <c r="A53" s="8"/>
      <c r="B53" s="8"/>
      <c r="J53" s="115"/>
      <c r="K53" s="115"/>
    </row>
    <row r="54" customFormat="false" ht="12.75" hidden="false" customHeight="false" outlineLevel="0" collapsed="false">
      <c r="A54" s="8"/>
      <c r="B54" s="8"/>
      <c r="J54" s="115"/>
      <c r="K54" s="115"/>
    </row>
    <row r="55" customFormat="false" ht="12.75" hidden="false" customHeight="false" outlineLevel="0" collapsed="false">
      <c r="A55" s="8"/>
      <c r="B55" s="8"/>
      <c r="J55" s="115"/>
      <c r="K55" s="115"/>
    </row>
    <row r="56" customFormat="false" ht="12.75" hidden="false" customHeight="false" outlineLevel="0" collapsed="false">
      <c r="A56" s="8"/>
      <c r="B56" s="8"/>
      <c r="J56" s="115"/>
      <c r="K56" s="115"/>
    </row>
    <row r="57" customFormat="false" ht="12.75" hidden="false" customHeight="false" outlineLevel="0" collapsed="false">
      <c r="A57" s="8"/>
      <c r="B57" s="8"/>
      <c r="J57" s="115"/>
      <c r="K57" s="115"/>
    </row>
    <row r="58" customFormat="false" ht="12.75" hidden="false" customHeight="false" outlineLevel="0" collapsed="false">
      <c r="A58" s="8"/>
      <c r="B58" s="8"/>
      <c r="J58" s="115"/>
      <c r="K58" s="115"/>
    </row>
    <row r="59" customFormat="false" ht="12.75" hidden="false" customHeight="false" outlineLevel="0" collapsed="false">
      <c r="A59" s="8"/>
      <c r="B59" s="8"/>
      <c r="J59" s="115"/>
      <c r="K59" s="115"/>
    </row>
    <row r="60" customFormat="false" ht="12.75" hidden="false" customHeight="false" outlineLevel="0" collapsed="false">
      <c r="A60" s="8"/>
      <c r="B60" s="8"/>
    </row>
    <row r="61" customFormat="false" ht="12.75" hidden="false" customHeight="false" outlineLevel="0" collapsed="false">
      <c r="A61" s="8"/>
      <c r="B61" s="8"/>
    </row>
    <row r="62" customFormat="false" ht="12.75" hidden="false" customHeight="false" outlineLevel="0" collapsed="false">
      <c r="A62" s="8"/>
      <c r="B62" s="8"/>
    </row>
    <row r="63" customFormat="false" ht="12.75" hidden="false" customHeight="false" outlineLevel="0" collapsed="false">
      <c r="A63" s="8"/>
      <c r="B63" s="8"/>
    </row>
    <row r="64" customFormat="false" ht="12.75" hidden="false" customHeight="false" outlineLevel="0" collapsed="false">
      <c r="A64" s="8"/>
      <c r="B64" s="8"/>
    </row>
    <row r="65" customFormat="false" ht="12.75" hidden="false" customHeight="false" outlineLevel="0" collapsed="false">
      <c r="A65" s="8"/>
      <c r="B65" s="8"/>
    </row>
    <row r="66" customFormat="false" ht="12.75" hidden="false" customHeight="false" outlineLevel="0" collapsed="false">
      <c r="A66" s="8"/>
      <c r="B66" s="8"/>
    </row>
    <row r="67" customFormat="false" ht="12.75" hidden="false" customHeight="false" outlineLevel="0" collapsed="false">
      <c r="A67" s="8"/>
      <c r="B67" s="8"/>
    </row>
    <row r="68" customFormat="false" ht="12.75" hidden="false" customHeight="false" outlineLevel="0" collapsed="false">
      <c r="A68" s="8"/>
      <c r="B68" s="8"/>
    </row>
    <row r="69" customFormat="false" ht="12.75" hidden="false" customHeight="false" outlineLevel="0" collapsed="false">
      <c r="A69" s="8"/>
      <c r="B69" s="8"/>
    </row>
    <row r="70" customFormat="false" ht="12.75" hidden="false" customHeight="false" outlineLevel="0" collapsed="false">
      <c r="A70" s="8"/>
      <c r="B70" s="8"/>
    </row>
    <row r="71" customFormat="false" ht="12.75" hidden="false" customHeight="false" outlineLevel="0" collapsed="false">
      <c r="A71" s="8"/>
      <c r="B71" s="8"/>
    </row>
    <row r="72" customFormat="false" ht="12.75" hidden="false" customHeight="false" outlineLevel="0" collapsed="false">
      <c r="A72" s="8"/>
      <c r="B72" s="8"/>
    </row>
    <row r="73" customFormat="false" ht="12.75" hidden="false" customHeight="false" outlineLevel="0" collapsed="false">
      <c r="A73" s="8"/>
      <c r="B73" s="8"/>
    </row>
    <row r="74" customFormat="false" ht="12.75" hidden="false" customHeight="false" outlineLevel="0" collapsed="false">
      <c r="A74" s="8"/>
      <c r="B74" s="8"/>
    </row>
    <row r="75" customFormat="false" ht="12.75" hidden="false" customHeight="false" outlineLevel="0" collapsed="false">
      <c r="A75" s="8"/>
      <c r="B75" s="8"/>
    </row>
    <row r="76" customFormat="false" ht="12.75" hidden="false" customHeight="false" outlineLevel="0" collapsed="false">
      <c r="A76" s="8"/>
      <c r="B76" s="8"/>
    </row>
    <row r="77" customFormat="false" ht="12.75" hidden="false" customHeight="false" outlineLevel="0" collapsed="false">
      <c r="A77" s="8"/>
      <c r="B77" s="8"/>
    </row>
    <row r="78" customFormat="false" ht="12.75" hidden="false" customHeight="false" outlineLevel="0" collapsed="false">
      <c r="A78" s="8"/>
      <c r="B78" s="8"/>
    </row>
    <row r="79" customFormat="false" ht="12.75" hidden="false" customHeight="false" outlineLevel="0" collapsed="false">
      <c r="A79" s="8"/>
      <c r="B79" s="8"/>
    </row>
    <row r="80" customFormat="false" ht="12.75" hidden="false" customHeight="false" outlineLevel="0" collapsed="false">
      <c r="A80" s="8"/>
      <c r="B80" s="8"/>
    </row>
    <row r="81" customFormat="false" ht="12.75" hidden="false" customHeight="false" outlineLevel="0" collapsed="false">
      <c r="A81" s="8"/>
      <c r="B81" s="8"/>
    </row>
    <row r="82" customFormat="false" ht="12.75" hidden="false" customHeight="false" outlineLevel="0" collapsed="false">
      <c r="A82" s="8"/>
      <c r="B82" s="8"/>
    </row>
    <row r="83" customFormat="false" ht="12.75" hidden="false" customHeight="false" outlineLevel="0" collapsed="false">
      <c r="A83" s="8"/>
      <c r="B83" s="8"/>
    </row>
    <row r="84" customFormat="false" ht="12.75" hidden="false" customHeight="false" outlineLevel="0" collapsed="false">
      <c r="A84" s="8"/>
      <c r="B84" s="8"/>
    </row>
    <row r="85" customFormat="false" ht="12.75" hidden="false" customHeight="false" outlineLevel="0" collapsed="false">
      <c r="A85" s="8"/>
      <c r="B85" s="8"/>
    </row>
    <row r="86" customFormat="false" ht="12.75" hidden="false" customHeight="false" outlineLevel="0" collapsed="false">
      <c r="A86" s="8"/>
      <c r="B86" s="8"/>
    </row>
    <row r="87" customFormat="false" ht="12.75" hidden="false" customHeight="false" outlineLevel="0" collapsed="false">
      <c r="A87" s="8"/>
      <c r="B87" s="8"/>
    </row>
    <row r="88" customFormat="false" ht="12.75" hidden="false" customHeight="false" outlineLevel="0" collapsed="false">
      <c r="A88" s="8"/>
      <c r="B88" s="8"/>
    </row>
    <row r="89" customFormat="false" ht="12.75" hidden="false" customHeight="false" outlineLevel="0" collapsed="false">
      <c r="A89" s="8"/>
      <c r="B89" s="8"/>
    </row>
    <row r="90" customFormat="false" ht="12.75" hidden="false" customHeight="false" outlineLevel="0" collapsed="false">
      <c r="A90" s="8"/>
      <c r="B90" s="8"/>
    </row>
    <row r="91" customFormat="false" ht="12.75" hidden="false" customHeight="false" outlineLevel="0" collapsed="false">
      <c r="A91" s="8"/>
      <c r="B91" s="8"/>
    </row>
    <row r="92" customFormat="false" ht="12.75" hidden="false" customHeight="false" outlineLevel="0" collapsed="false">
      <c r="A92" s="8"/>
      <c r="B92" s="8"/>
    </row>
    <row r="93" customFormat="false" ht="12.75" hidden="false" customHeight="false" outlineLevel="0" collapsed="false">
      <c r="A93" s="8"/>
      <c r="B93" s="8"/>
    </row>
    <row r="94" customFormat="false" ht="12.75" hidden="false" customHeight="false" outlineLevel="0" collapsed="false">
      <c r="A94" s="8"/>
      <c r="B94" s="8"/>
    </row>
    <row r="95" customFormat="false" ht="12.75" hidden="false" customHeight="false" outlineLevel="0" collapsed="false">
      <c r="A95" s="8"/>
      <c r="B95" s="8"/>
    </row>
    <row r="96" customFormat="false" ht="12.75" hidden="false" customHeight="false" outlineLevel="0" collapsed="false">
      <c r="A96" s="8"/>
      <c r="B96" s="8"/>
    </row>
    <row r="97" customFormat="false" ht="12.75" hidden="false" customHeight="false" outlineLevel="0" collapsed="false">
      <c r="A97" s="8"/>
      <c r="B97" s="8"/>
    </row>
    <row r="98" customFormat="false" ht="12.75" hidden="false" customHeight="false" outlineLevel="0" collapsed="false">
      <c r="A98" s="8"/>
      <c r="B98" s="8"/>
    </row>
    <row r="99" customFormat="false" ht="12.75" hidden="false" customHeight="false" outlineLevel="0" collapsed="false">
      <c r="A99" s="8"/>
      <c r="B99" s="8"/>
    </row>
    <row r="100" customFormat="false" ht="12.75" hidden="false" customHeight="false" outlineLevel="0" collapsed="false">
      <c r="A100" s="8"/>
      <c r="B100" s="8"/>
    </row>
    <row r="101" customFormat="false" ht="12.75" hidden="false" customHeight="false" outlineLevel="0" collapsed="false">
      <c r="A101" s="8"/>
      <c r="B101" s="8"/>
    </row>
    <row r="102" customFormat="false" ht="12.75" hidden="false" customHeight="false" outlineLevel="0" collapsed="false">
      <c r="A102" s="8"/>
      <c r="B102" s="8"/>
    </row>
    <row r="103" customFormat="false" ht="12.75" hidden="false" customHeight="false" outlineLevel="0" collapsed="false">
      <c r="A103" s="8"/>
      <c r="B103" s="8"/>
    </row>
    <row r="104" customFormat="false" ht="12.75" hidden="false" customHeight="false" outlineLevel="0" collapsed="false">
      <c r="A104" s="8"/>
      <c r="B104" s="8"/>
    </row>
    <row r="105" customFormat="false" ht="12.75" hidden="false" customHeight="false" outlineLevel="0" collapsed="false">
      <c r="A105" s="8"/>
      <c r="B105" s="8"/>
    </row>
    <row r="106" customFormat="false" ht="12.75" hidden="false" customHeight="false" outlineLevel="0" collapsed="false">
      <c r="A106" s="8"/>
      <c r="B106" s="8"/>
    </row>
    <row r="107" customFormat="false" ht="12.75" hidden="false" customHeight="false" outlineLevel="0" collapsed="false">
      <c r="A107" s="8"/>
      <c r="B107" s="8"/>
    </row>
    <row r="108" customFormat="false" ht="12.75" hidden="false" customHeight="false" outlineLevel="0" collapsed="false">
      <c r="A108" s="8"/>
      <c r="B108" s="8"/>
    </row>
    <row r="109" customFormat="false" ht="12.75" hidden="false" customHeight="false" outlineLevel="0" collapsed="false">
      <c r="A109" s="8"/>
      <c r="B109" s="8"/>
    </row>
    <row r="110" customFormat="false" ht="12.75" hidden="false" customHeight="false" outlineLevel="0" collapsed="false">
      <c r="A110" s="8"/>
      <c r="B110" s="8"/>
    </row>
    <row r="111" customFormat="false" ht="12.75" hidden="false" customHeight="false" outlineLevel="0" collapsed="false">
      <c r="A111" s="8"/>
      <c r="B111" s="8"/>
    </row>
    <row r="112" customFormat="false" ht="12.75" hidden="false" customHeight="false" outlineLevel="0" collapsed="false">
      <c r="A112" s="8"/>
      <c r="B112" s="8"/>
    </row>
    <row r="113" customFormat="false" ht="12.75" hidden="false" customHeight="false" outlineLevel="0" collapsed="false">
      <c r="A113" s="8"/>
      <c r="B113" s="8"/>
    </row>
    <row r="114" customFormat="false" ht="12.75" hidden="false" customHeight="false" outlineLevel="0" collapsed="false">
      <c r="A114" s="8"/>
      <c r="B114" s="8"/>
    </row>
    <row r="115" customFormat="false" ht="12.75" hidden="false" customHeight="false" outlineLevel="0" collapsed="false">
      <c r="A115" s="8"/>
      <c r="B115" s="8"/>
    </row>
    <row r="116" customFormat="false" ht="12.75" hidden="false" customHeight="false" outlineLevel="0" collapsed="false">
      <c r="A116" s="8"/>
      <c r="B116" s="8"/>
    </row>
    <row r="117" customFormat="false" ht="12.75" hidden="false" customHeight="false" outlineLevel="0" collapsed="false">
      <c r="A117" s="8"/>
      <c r="B117" s="8"/>
    </row>
    <row r="118" customFormat="false" ht="12.75" hidden="false" customHeight="false" outlineLevel="0" collapsed="false">
      <c r="A118" s="8"/>
      <c r="B118" s="8"/>
    </row>
    <row r="119" customFormat="false" ht="12.75" hidden="false" customHeight="false" outlineLevel="0" collapsed="false">
      <c r="A119" s="8"/>
      <c r="B119" s="8"/>
    </row>
    <row r="120" customFormat="false" ht="12.75" hidden="false" customHeight="false" outlineLevel="0" collapsed="false">
      <c r="A120" s="8"/>
      <c r="B120" s="8"/>
    </row>
    <row r="121" customFormat="false" ht="12.75" hidden="false" customHeight="false" outlineLevel="0" collapsed="false">
      <c r="A121" s="8"/>
      <c r="B121" s="8"/>
    </row>
    <row r="122" customFormat="false" ht="12.75" hidden="false" customHeight="false" outlineLevel="0" collapsed="false">
      <c r="A122" s="8"/>
      <c r="B122" s="8"/>
    </row>
    <row r="123" customFormat="false" ht="12.75" hidden="false" customHeight="false" outlineLevel="0" collapsed="false">
      <c r="A123" s="8"/>
      <c r="B123" s="8"/>
    </row>
    <row r="124" customFormat="false" ht="12.75" hidden="false" customHeight="false" outlineLevel="0" collapsed="false">
      <c r="A124" s="8"/>
      <c r="B124" s="8"/>
    </row>
    <row r="125" customFormat="false" ht="12.75" hidden="false" customHeight="false" outlineLevel="0" collapsed="false">
      <c r="A125" s="8"/>
      <c r="B125" s="8"/>
    </row>
    <row r="126" customFormat="false" ht="12.75" hidden="false" customHeight="false" outlineLevel="0" collapsed="false">
      <c r="A126" s="8"/>
      <c r="B126" s="8"/>
    </row>
    <row r="127" customFormat="false" ht="12.75" hidden="false" customHeight="false" outlineLevel="0" collapsed="false">
      <c r="A127" s="8"/>
      <c r="B127" s="8"/>
    </row>
    <row r="128" customFormat="false" ht="12.75" hidden="false" customHeight="false" outlineLevel="0" collapsed="false">
      <c r="A128" s="8"/>
      <c r="B128" s="8"/>
    </row>
    <row r="129" customFormat="false" ht="12.75" hidden="false" customHeight="false" outlineLevel="0" collapsed="false">
      <c r="A129" s="8"/>
      <c r="B129" s="8"/>
    </row>
    <row r="130" customFormat="false" ht="12.75" hidden="false" customHeight="false" outlineLevel="0" collapsed="false">
      <c r="A130" s="8"/>
      <c r="B130" s="8"/>
    </row>
    <row r="131" customFormat="false" ht="12.75" hidden="false" customHeight="false" outlineLevel="0" collapsed="false">
      <c r="A131" s="8"/>
      <c r="B131" s="8"/>
    </row>
    <row r="132" customFormat="false" ht="12.75" hidden="false" customHeight="false" outlineLevel="0" collapsed="false">
      <c r="A132" s="8"/>
      <c r="B132" s="8"/>
    </row>
    <row r="133" customFormat="false" ht="12.75" hidden="false" customHeight="false" outlineLevel="0" collapsed="false">
      <c r="A133" s="8"/>
      <c r="B133" s="8"/>
    </row>
    <row r="134" customFormat="false" ht="12.75" hidden="false" customHeight="false" outlineLevel="0" collapsed="false">
      <c r="A134" s="8"/>
      <c r="B134" s="8"/>
    </row>
    <row r="135" customFormat="false" ht="12.75" hidden="false" customHeight="false" outlineLevel="0" collapsed="false">
      <c r="A135" s="8"/>
      <c r="B135" s="8"/>
    </row>
    <row r="136" customFormat="false" ht="12.75" hidden="false" customHeight="false" outlineLevel="0" collapsed="false">
      <c r="A136" s="8"/>
      <c r="B136" s="8"/>
    </row>
    <row r="137" customFormat="false" ht="12.75" hidden="false" customHeight="false" outlineLevel="0" collapsed="false">
      <c r="A137" s="8"/>
      <c r="B137" s="8"/>
    </row>
  </sheetData>
  <mergeCells count="2">
    <mergeCell ref="C4:E4"/>
    <mergeCell ref="A42:F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3" min="2" style="85" width="21.42"/>
    <col collapsed="false" customWidth="true" hidden="false" outlineLevel="0" max="4" min="4" style="85" width="32.14"/>
    <col collapsed="false" customWidth="false" hidden="false" outlineLevel="0" max="257" min="5" style="85" width="9.14"/>
  </cols>
  <sheetData>
    <row r="1" customFormat="false" ht="12.75" hidden="false" customHeight="false" outlineLevel="0" collapsed="false">
      <c r="A1" s="86" t="s">
        <v>19</v>
      </c>
    </row>
    <row r="3" customFormat="false" ht="26.25" hidden="false" customHeight="true" outlineLevel="0" collapsed="false">
      <c r="A3" s="89" t="s">
        <v>104</v>
      </c>
      <c r="B3" s="91" t="s">
        <v>105</v>
      </c>
      <c r="C3" s="91" t="s">
        <v>106</v>
      </c>
      <c r="D3" s="91" t="s">
        <v>107</v>
      </c>
    </row>
    <row r="4" customFormat="false" ht="12.75" hidden="false" customHeight="true" outlineLevel="0" collapsed="false">
      <c r="A4" s="123"/>
      <c r="B4" s="124" t="s">
        <v>31</v>
      </c>
      <c r="C4" s="124"/>
      <c r="D4" s="125" t="s">
        <v>39</v>
      </c>
    </row>
    <row r="5" customFormat="false" ht="12.75" hidden="false" customHeight="false" outlineLevel="0" collapsed="false">
      <c r="A5" s="123"/>
      <c r="B5" s="124"/>
      <c r="C5" s="124"/>
    </row>
    <row r="6" customFormat="false" ht="12.75" hidden="false" customHeight="false" outlineLevel="0" collapsed="false">
      <c r="A6" s="123" t="n">
        <v>1960</v>
      </c>
      <c r="B6" s="126" t="n">
        <v>29.566</v>
      </c>
      <c r="C6" s="126" t="n">
        <v>73.709</v>
      </c>
      <c r="D6" s="126" t="n">
        <f aca="false">B6/C6*100</f>
        <v>40.111790961755</v>
      </c>
    </row>
    <row r="7" customFormat="false" ht="12.75" hidden="false" customHeight="false" outlineLevel="0" collapsed="false">
      <c r="A7" s="123" t="n">
        <v>1961</v>
      </c>
      <c r="B7" s="126" t="n">
        <v>34.89</v>
      </c>
      <c r="C7" s="126" t="n">
        <v>87.092</v>
      </c>
      <c r="D7" s="126" t="n">
        <f aca="false">B7/C7*100</f>
        <v>40.0610848298351</v>
      </c>
    </row>
    <row r="8" customFormat="false" ht="12.75" hidden="false" customHeight="false" outlineLevel="0" collapsed="false">
      <c r="A8" s="123" t="n">
        <v>1962</v>
      </c>
      <c r="B8" s="126" t="n">
        <v>34.38</v>
      </c>
      <c r="C8" s="126" t="n">
        <v>84.398</v>
      </c>
      <c r="D8" s="126" t="n">
        <f aca="false">B8/C8*100</f>
        <v>40.7355624540866</v>
      </c>
    </row>
    <row r="9" customFormat="false" ht="12.75" hidden="false" customHeight="false" outlineLevel="0" collapsed="false">
      <c r="A9" s="123" t="n">
        <v>1963</v>
      </c>
      <c r="B9" s="126" t="n">
        <v>40.398</v>
      </c>
      <c r="C9" s="126" t="n">
        <v>101.434</v>
      </c>
      <c r="D9" s="126" t="n">
        <f aca="false">B9/C9*100</f>
        <v>39.82688250488</v>
      </c>
    </row>
    <row r="10" customFormat="false" ht="12.75" hidden="false" customHeight="false" outlineLevel="0" collapsed="false">
      <c r="A10" s="123" t="n">
        <v>1964</v>
      </c>
      <c r="B10" s="126" t="n">
        <v>38.61</v>
      </c>
      <c r="C10" s="126" t="n">
        <v>97.966</v>
      </c>
      <c r="D10" s="126" t="n">
        <f aca="false">B10/C10*100</f>
        <v>39.4116326072311</v>
      </c>
    </row>
    <row r="11" customFormat="false" ht="12.75" hidden="false" customHeight="false" outlineLevel="0" collapsed="false">
      <c r="A11" s="123" t="n">
        <v>1965</v>
      </c>
      <c r="B11" s="126" t="n">
        <v>50.12</v>
      </c>
      <c r="C11" s="126" t="n">
        <v>116.716</v>
      </c>
      <c r="D11" s="126" t="n">
        <f aca="false">B11/C11*100</f>
        <v>42.9418417354947</v>
      </c>
    </row>
    <row r="12" customFormat="false" ht="12.75" hidden="false" customHeight="false" outlineLevel="0" collapsed="false">
      <c r="A12" s="123" t="n">
        <v>1966</v>
      </c>
      <c r="B12" s="126" t="n">
        <v>42.72</v>
      </c>
      <c r="C12" s="126" t="n">
        <v>109.341</v>
      </c>
      <c r="D12" s="126" t="n">
        <f aca="false">B12/C12*100</f>
        <v>39.070431036848</v>
      </c>
    </row>
    <row r="13" customFormat="false" ht="12.75" hidden="false" customHeight="false" outlineLevel="0" collapsed="false">
      <c r="A13" s="123" t="n">
        <v>1967</v>
      </c>
      <c r="B13" s="126" t="n">
        <v>41.749</v>
      </c>
      <c r="C13" s="126" t="n">
        <v>104.011</v>
      </c>
      <c r="D13" s="126" t="n">
        <f aca="false">B13/C13*100</f>
        <v>40.1390237571026</v>
      </c>
    </row>
    <row r="14" customFormat="false" ht="12.75" hidden="false" customHeight="false" outlineLevel="0" collapsed="false">
      <c r="A14" s="123" t="n">
        <v>1968</v>
      </c>
      <c r="B14" s="126" t="n">
        <v>32.536</v>
      </c>
      <c r="C14" s="126" t="n">
        <v>98.627</v>
      </c>
      <c r="D14" s="126" t="n">
        <f aca="false">B14/C14*100</f>
        <v>32.988938120393</v>
      </c>
    </row>
    <row r="15" customFormat="false" ht="12.75" hidden="false" customHeight="false" outlineLevel="0" collapsed="false">
      <c r="A15" s="123" t="n">
        <v>1969</v>
      </c>
      <c r="B15" s="126" t="n">
        <v>37.442</v>
      </c>
      <c r="C15" s="126" t="n">
        <v>107.659</v>
      </c>
      <c r="D15" s="126" t="n">
        <f aca="false">B15/C15*100</f>
        <v>34.7783278685479</v>
      </c>
    </row>
    <row r="16" customFormat="false" ht="12.75" hidden="false" customHeight="false" outlineLevel="0" collapsed="false">
      <c r="A16" s="123" t="n">
        <v>1970</v>
      </c>
      <c r="B16" s="126" t="n">
        <v>40.752</v>
      </c>
      <c r="C16" s="126" t="n">
        <v>117.954</v>
      </c>
      <c r="D16" s="126" t="n">
        <f aca="false">B16/C16*100</f>
        <v>34.5490614985503</v>
      </c>
    </row>
    <row r="17" customFormat="false" ht="12.75" hidden="false" customHeight="false" outlineLevel="0" collapsed="false">
      <c r="A17" s="123" t="n">
        <v>1971</v>
      </c>
      <c r="B17" s="126" t="n">
        <v>39.612</v>
      </c>
      <c r="C17" s="126" t="n">
        <v>122.125</v>
      </c>
      <c r="D17" s="126" t="n">
        <f aca="false">B17/C17*100</f>
        <v>32.4356192425793</v>
      </c>
    </row>
    <row r="18" customFormat="false" ht="12.75" hidden="false" customHeight="false" outlineLevel="0" collapsed="false">
      <c r="A18" s="123" t="n">
        <v>1972</v>
      </c>
      <c r="B18" s="126" t="n">
        <v>68.955</v>
      </c>
      <c r="C18" s="126" t="n">
        <v>136.48</v>
      </c>
      <c r="D18" s="126" t="n">
        <f aca="false">B18/C18*100</f>
        <v>50.5238862837046</v>
      </c>
    </row>
    <row r="19" customFormat="false" ht="12.75" hidden="false" customHeight="false" outlineLevel="0" collapsed="false">
      <c r="A19" s="123" t="n">
        <v>1973</v>
      </c>
      <c r="B19" s="126" t="n">
        <v>77.422</v>
      </c>
      <c r="C19" s="126" t="n">
        <v>138.272</v>
      </c>
      <c r="D19" s="126" t="n">
        <f aca="false">B19/C19*100</f>
        <v>55.9925364498959</v>
      </c>
    </row>
    <row r="20" customFormat="false" ht="12.75" hidden="false" customHeight="false" outlineLevel="0" collapsed="false">
      <c r="A20" s="123" t="n">
        <v>1974</v>
      </c>
      <c r="B20" s="126" t="n">
        <v>64.699</v>
      </c>
      <c r="C20" s="126" t="n">
        <v>132.831</v>
      </c>
      <c r="D20" s="126" t="n">
        <f aca="false">B20/C20*100</f>
        <v>48.7077564725102</v>
      </c>
    </row>
    <row r="21" customFormat="false" ht="12.75" hidden="false" customHeight="false" outlineLevel="0" collapsed="false">
      <c r="A21" s="123" t="n">
        <v>1975</v>
      </c>
      <c r="B21" s="126" t="n">
        <v>80.049</v>
      </c>
      <c r="C21" s="126" t="n">
        <v>147.332</v>
      </c>
      <c r="D21" s="126" t="n">
        <f aca="false">B21/C21*100</f>
        <v>54.3323921483452</v>
      </c>
    </row>
    <row r="22" customFormat="false" ht="12.75" hidden="false" customHeight="false" outlineLevel="0" collapsed="false">
      <c r="A22" s="123" t="n">
        <v>1976</v>
      </c>
      <c r="B22" s="126" t="n">
        <v>79.29</v>
      </c>
      <c r="C22" s="126" t="n">
        <v>153.18</v>
      </c>
      <c r="D22" s="126" t="n">
        <f aca="false">B22/C22*100</f>
        <v>51.7626321974148</v>
      </c>
    </row>
    <row r="23" customFormat="false" ht="12.75" hidden="false" customHeight="false" outlineLevel="0" collapsed="false">
      <c r="A23" s="123" t="n">
        <v>1977</v>
      </c>
      <c r="B23" s="126" t="n">
        <v>89.835</v>
      </c>
      <c r="C23" s="126" t="n">
        <v>167.808</v>
      </c>
      <c r="D23" s="126" t="n">
        <f aca="false">B23/C23*100</f>
        <v>53.5343964530892</v>
      </c>
    </row>
    <row r="24" customFormat="false" ht="12.75" hidden="false" customHeight="false" outlineLevel="0" collapsed="false">
      <c r="A24" s="123" t="n">
        <v>1978</v>
      </c>
      <c r="B24" s="126" t="n">
        <v>94.436</v>
      </c>
      <c r="C24" s="126" t="n">
        <v>173.615</v>
      </c>
      <c r="D24" s="126" t="n">
        <f aca="false">B24/C24*100</f>
        <v>54.3939175762463</v>
      </c>
    </row>
    <row r="25" customFormat="false" ht="12.75" hidden="false" customHeight="false" outlineLevel="0" collapsed="false">
      <c r="A25" s="123" t="n">
        <v>1979</v>
      </c>
      <c r="B25" s="126" t="n">
        <v>111.562</v>
      </c>
      <c r="C25" s="126" t="n">
        <v>194.58</v>
      </c>
      <c r="D25" s="126" t="n">
        <f aca="false">B25/C25*100</f>
        <v>57.334772330147</v>
      </c>
    </row>
    <row r="26" customFormat="false" ht="12.75" hidden="false" customHeight="false" outlineLevel="0" collapsed="false">
      <c r="A26" s="123" t="n">
        <v>1980</v>
      </c>
      <c r="B26" s="126" t="n">
        <v>114.126</v>
      </c>
      <c r="C26" s="126" t="n">
        <v>212.474</v>
      </c>
      <c r="D26" s="126" t="n">
        <f aca="false">B26/C26*100</f>
        <v>53.7129248755142</v>
      </c>
    </row>
    <row r="27" customFormat="false" ht="12.75" hidden="false" customHeight="false" outlineLevel="0" collapsed="false">
      <c r="A27" s="123" t="n">
        <v>1981</v>
      </c>
      <c r="B27" s="126" t="n">
        <v>109.317</v>
      </c>
      <c r="C27" s="126" t="n">
        <v>208.185</v>
      </c>
      <c r="D27" s="126" t="n">
        <f aca="false">B27/C27*100</f>
        <v>52.5095467973197</v>
      </c>
    </row>
    <row r="28" customFormat="false" ht="12.75" hidden="false" customHeight="false" outlineLevel="0" collapsed="false">
      <c r="A28" s="123" t="n">
        <v>1982</v>
      </c>
      <c r="B28" s="126" t="n">
        <v>95.872</v>
      </c>
      <c r="C28" s="126" t="n">
        <v>200.792</v>
      </c>
      <c r="D28" s="126" t="n">
        <f aca="false">B28/C28*100</f>
        <v>47.746922188135</v>
      </c>
    </row>
    <row r="29" customFormat="false" ht="12.75" hidden="false" customHeight="false" outlineLevel="0" collapsed="false">
      <c r="A29" s="123" t="n">
        <v>1983</v>
      </c>
      <c r="B29" s="126" t="n">
        <v>96.282</v>
      </c>
      <c r="C29" s="126" t="n">
        <v>205.081</v>
      </c>
      <c r="D29" s="126" t="n">
        <f aca="false">B29/C29*100</f>
        <v>46.9482789726986</v>
      </c>
    </row>
    <row r="30" customFormat="false" ht="12.75" hidden="false" customHeight="false" outlineLevel="0" collapsed="false">
      <c r="A30" s="123" t="n">
        <v>1984</v>
      </c>
      <c r="B30" s="126" t="n">
        <v>95.233</v>
      </c>
      <c r="C30" s="126" t="n">
        <v>214.637</v>
      </c>
      <c r="D30" s="126" t="n">
        <f aca="false">B30/C30*100</f>
        <v>44.369330544128</v>
      </c>
    </row>
    <row r="31" customFormat="false" ht="12.75" hidden="false" customHeight="false" outlineLevel="0" collapsed="false">
      <c r="A31" s="123" t="n">
        <v>1985</v>
      </c>
      <c r="B31" s="126" t="n">
        <v>63.483</v>
      </c>
      <c r="C31" s="126" t="n">
        <v>177.006</v>
      </c>
      <c r="D31" s="126" t="n">
        <f aca="false">B31/C31*100</f>
        <v>35.86488593607</v>
      </c>
    </row>
    <row r="32" customFormat="false" ht="12.75" hidden="false" customHeight="false" outlineLevel="0" collapsed="false">
      <c r="A32" s="123" t="n">
        <v>1986</v>
      </c>
      <c r="B32" s="126" t="n">
        <v>78.325</v>
      </c>
      <c r="C32" s="126" t="n">
        <v>187.566</v>
      </c>
      <c r="D32" s="126" t="n">
        <f aca="false">B32/C32*100</f>
        <v>41.7586342940618</v>
      </c>
    </row>
    <row r="33" customFormat="false" ht="12.75" hidden="false" customHeight="false" outlineLevel="0" collapsed="false">
      <c r="A33" s="123" t="n">
        <v>1987</v>
      </c>
      <c r="B33" s="126" t="n">
        <v>98.6</v>
      </c>
      <c r="C33" s="126" t="n">
        <v>213.597</v>
      </c>
      <c r="D33" s="126" t="n">
        <f aca="false">B33/C33*100</f>
        <v>46.16169702758</v>
      </c>
    </row>
    <row r="34" customFormat="false" ht="12.75" hidden="false" customHeight="false" outlineLevel="0" collapsed="false">
      <c r="A34" s="123" t="n">
        <v>1988</v>
      </c>
      <c r="B34" s="126" t="n">
        <v>101.095</v>
      </c>
      <c r="C34" s="126" t="n">
        <v>217.335</v>
      </c>
      <c r="D34" s="126" t="n">
        <f aca="false">B34/C34*100</f>
        <v>46.5157475786229</v>
      </c>
    </row>
    <row r="35" customFormat="false" ht="12.75" hidden="false" customHeight="false" outlineLevel="0" collapsed="false">
      <c r="A35" s="123" t="n">
        <v>1989</v>
      </c>
      <c r="B35" s="126" t="n">
        <v>105.224</v>
      </c>
      <c r="C35" s="126" t="n">
        <v>220.563</v>
      </c>
      <c r="D35" s="126" t="n">
        <f aca="false">B35/C35*100</f>
        <v>47.7070043479641</v>
      </c>
    </row>
    <row r="36" customFormat="false" ht="12.75" hidden="false" customHeight="false" outlineLevel="0" collapsed="false">
      <c r="A36" s="123" t="n">
        <v>1990</v>
      </c>
      <c r="B36" s="126" t="n">
        <v>82.618</v>
      </c>
      <c r="C36" s="126" t="n">
        <v>202.396</v>
      </c>
      <c r="D36" s="126" t="n">
        <f aca="false">B36/C36*100</f>
        <v>40.819976679381</v>
      </c>
    </row>
    <row r="37" customFormat="false" ht="12.75" hidden="false" customHeight="false" outlineLevel="0" collapsed="false">
      <c r="A37" s="123" t="n">
        <v>1991</v>
      </c>
      <c r="B37" s="126" t="n">
        <v>87.855</v>
      </c>
      <c r="C37" s="126" t="n">
        <v>221.869</v>
      </c>
      <c r="D37" s="126" t="n">
        <f aca="false">B37/C37*100</f>
        <v>39.597690529096</v>
      </c>
    </row>
    <row r="38" customFormat="false" ht="12.75" hidden="false" customHeight="false" outlineLevel="0" collapsed="false">
      <c r="A38" s="123" t="n">
        <v>1992</v>
      </c>
      <c r="B38" s="126" t="n">
        <v>91.112</v>
      </c>
      <c r="C38" s="126" t="n">
        <v>220.092</v>
      </c>
      <c r="D38" s="126" t="n">
        <f aca="false">B38/C38*100</f>
        <v>41.3972338840121</v>
      </c>
    </row>
    <row r="39" customFormat="false" ht="12.75" hidden="false" customHeight="false" outlineLevel="0" collapsed="false">
      <c r="A39" s="123" t="n">
        <v>1993</v>
      </c>
      <c r="B39" s="126" t="n">
        <v>75.957</v>
      </c>
      <c r="C39" s="126" t="n">
        <v>204.799</v>
      </c>
      <c r="D39" s="126" t="n">
        <f aca="false">B39/C39*100</f>
        <v>37.0885600027344</v>
      </c>
    </row>
    <row r="40" customFormat="false" ht="12.75" hidden="false" customHeight="false" outlineLevel="0" collapsed="false">
      <c r="A40" s="123" t="n">
        <v>1994</v>
      </c>
      <c r="B40" s="126" t="n">
        <v>101.344</v>
      </c>
      <c r="C40" s="126" t="n">
        <v>220.929</v>
      </c>
      <c r="D40" s="126" t="n">
        <f aca="false">B40/C40*100</f>
        <v>45.8717506529247</v>
      </c>
    </row>
    <row r="41" customFormat="false" ht="12.75" hidden="false" customHeight="false" outlineLevel="0" collapsed="false">
      <c r="A41" s="123" t="n">
        <v>1995</v>
      </c>
      <c r="B41" s="126" t="n">
        <v>95.208</v>
      </c>
      <c r="C41" s="126" t="n">
        <v>207.239</v>
      </c>
      <c r="D41" s="126" t="n">
        <f aca="false">B41/C41*100</f>
        <v>45.9411597237972</v>
      </c>
    </row>
    <row r="42" customFormat="false" ht="12.75" hidden="false" customHeight="false" outlineLevel="0" collapsed="false">
      <c r="A42" s="123" t="n">
        <v>1996</v>
      </c>
      <c r="B42" s="126" t="n">
        <v>82.826</v>
      </c>
      <c r="C42" s="126" t="n">
        <v>217.243</v>
      </c>
      <c r="D42" s="126" t="n">
        <f aca="false">B42/C42*100</f>
        <v>38.1259695364177</v>
      </c>
    </row>
    <row r="43" customFormat="false" ht="12.75" hidden="false" customHeight="false" outlineLevel="0" collapsed="false">
      <c r="A43" s="123" t="n">
        <v>1997</v>
      </c>
      <c r="B43" s="126" t="n">
        <v>75.602</v>
      </c>
      <c r="C43" s="126" t="n">
        <v>217.982</v>
      </c>
      <c r="D43" s="126" t="n">
        <f aca="false">B43/C43*100</f>
        <v>34.6826802213027</v>
      </c>
    </row>
    <row r="44" customFormat="false" ht="12.75" hidden="false" customHeight="false" outlineLevel="0" collapsed="false">
      <c r="A44" s="123" t="n">
        <v>1998</v>
      </c>
      <c r="B44" s="126" t="n">
        <v>89.544</v>
      </c>
      <c r="C44" s="126" t="n">
        <v>223.519</v>
      </c>
      <c r="D44" s="126" t="n">
        <f aca="false">B44/C44*100</f>
        <v>40.0610238950604</v>
      </c>
    </row>
    <row r="45" customFormat="false" ht="12.75" hidden="false" customHeight="false" outlineLevel="0" collapsed="false">
      <c r="A45" s="123" t="n">
        <v>1999</v>
      </c>
      <c r="B45" s="126" t="n">
        <v>89.058</v>
      </c>
      <c r="C45" s="126" t="n">
        <v>237.062</v>
      </c>
      <c r="D45" s="126" t="n">
        <f aca="false">B45/C45*100</f>
        <v>37.5673874345108</v>
      </c>
    </row>
    <row r="46" customFormat="false" ht="12.75" hidden="false" customHeight="false" outlineLevel="0" collapsed="false">
      <c r="A46" s="123" t="n">
        <v>2000</v>
      </c>
      <c r="B46" s="126" t="n">
        <v>85.923</v>
      </c>
      <c r="C46" s="126" t="n">
        <v>229.509</v>
      </c>
      <c r="D46" s="126" t="n">
        <f aca="false">B46/C46*100</f>
        <v>37.4377475393122</v>
      </c>
    </row>
    <row r="47" customFormat="false" ht="12.75" hidden="false" customHeight="false" outlineLevel="0" collapsed="false">
      <c r="A47" s="123" t="n">
        <v>2001</v>
      </c>
      <c r="B47" s="126" t="n">
        <v>83.479</v>
      </c>
      <c r="C47" s="126" t="n">
        <v>236.31</v>
      </c>
      <c r="D47" s="126" t="n">
        <f aca="false">B47/C47*100</f>
        <v>35.3260547585798</v>
      </c>
    </row>
    <row r="48" customFormat="false" ht="12.75" hidden="false" customHeight="false" outlineLevel="0" collapsed="false">
      <c r="A48" s="123" t="n">
        <v>2002</v>
      </c>
      <c r="B48" s="126" t="n">
        <v>72.772</v>
      </c>
      <c r="C48" s="126" t="n">
        <v>237.178</v>
      </c>
      <c r="D48" s="126" t="n">
        <f aca="false">B48/C48*100</f>
        <v>30.6824410358465</v>
      </c>
    </row>
    <row r="49" customFormat="false" ht="12.75" hidden="false" customHeight="false" outlineLevel="0" collapsed="false">
      <c r="A49" s="123" t="n">
        <v>2003</v>
      </c>
      <c r="B49" s="126" t="n">
        <v>89.276</v>
      </c>
      <c r="C49" s="126" t="n">
        <v>233.462</v>
      </c>
      <c r="D49" s="126" t="n">
        <f aca="false">B49/C49*100</f>
        <v>38.2400561975825</v>
      </c>
    </row>
    <row r="50" customFormat="false" ht="12.75" hidden="false" customHeight="false" outlineLevel="0" collapsed="false">
      <c r="A50" s="123" t="n">
        <v>2004</v>
      </c>
      <c r="B50" s="126" t="n">
        <v>82.978</v>
      </c>
      <c r="C50" s="126" t="n">
        <v>243.637</v>
      </c>
      <c r="D50" s="126" t="n">
        <f aca="false">B50/C50*100</f>
        <v>34.058045370777</v>
      </c>
    </row>
    <row r="51" customFormat="false" ht="12.75" hidden="false" customHeight="false" outlineLevel="0" collapsed="false">
      <c r="A51" s="123" t="n">
        <v>2005</v>
      </c>
      <c r="B51" s="126" t="n">
        <v>91.827</v>
      </c>
      <c r="C51" s="126" t="n">
        <v>251.853</v>
      </c>
      <c r="D51" s="126" t="n">
        <f aca="false">B51/C51*100</f>
        <v>36.4605543710021</v>
      </c>
    </row>
    <row r="52" customFormat="false" ht="12.75" hidden="false" customHeight="false" outlineLevel="0" collapsed="false">
      <c r="A52" s="123" t="n">
        <v>2006</v>
      </c>
      <c r="B52" s="126" t="n">
        <v>87.055</v>
      </c>
      <c r="C52" s="126" t="n">
        <v>262.292</v>
      </c>
      <c r="D52" s="126" t="n">
        <f aca="false">B52/C52*100</f>
        <v>33.1901087337776</v>
      </c>
    </row>
    <row r="53" customFormat="false" ht="12.75" hidden="false" customHeight="false" outlineLevel="0" collapsed="false">
      <c r="A53" s="123" t="n">
        <v>2007</v>
      </c>
      <c r="B53" s="126" t="n">
        <v>105.838</v>
      </c>
      <c r="C53" s="126" t="n">
        <v>275.267</v>
      </c>
      <c r="D53" s="126" t="n">
        <f aca="false">B53/C53*100</f>
        <v>38.4492147623943</v>
      </c>
    </row>
    <row r="54" customFormat="false" ht="12.75" hidden="false" customHeight="false" outlineLevel="0" collapsed="false">
      <c r="A54" s="123" t="n">
        <v>2008</v>
      </c>
      <c r="B54" s="126" t="n">
        <v>81.676</v>
      </c>
      <c r="C54" s="126" t="n">
        <v>283.634</v>
      </c>
      <c r="D54" s="126" t="n">
        <f aca="false">B54/C54*100</f>
        <v>28.7962656099057</v>
      </c>
    </row>
    <row r="55" customFormat="false" ht="12.75" hidden="false" customHeight="false" outlineLevel="0" collapsed="false">
      <c r="A55" s="123" t="n">
        <v>2009</v>
      </c>
      <c r="B55" s="126" t="n">
        <v>82.029</v>
      </c>
      <c r="C55" s="126" t="n">
        <v>286.179</v>
      </c>
      <c r="D55" s="126" t="n">
        <f aca="false">B55/C55*100</f>
        <v>28.6635287704549</v>
      </c>
    </row>
    <row r="56" customFormat="false" ht="12.75" hidden="false" customHeight="false" outlineLevel="0" collapsed="false">
      <c r="A56" s="123" t="n">
        <v>2010</v>
      </c>
      <c r="B56" s="126" t="n">
        <v>88.459</v>
      </c>
      <c r="C56" s="126" t="n">
        <v>286.047</v>
      </c>
      <c r="D56" s="126" t="n">
        <f aca="false">B56/C56*100</f>
        <v>30.9246382587477</v>
      </c>
    </row>
    <row r="57" customFormat="false" ht="12.75" hidden="false" customHeight="false" outlineLevel="0" collapsed="false">
      <c r="A57" s="123" t="n">
        <v>2011</v>
      </c>
      <c r="B57" s="126" t="n">
        <v>73.043</v>
      </c>
      <c r="C57" s="126" t="n">
        <v>307.363</v>
      </c>
      <c r="D57" s="126" t="n">
        <f aca="false">B57/C57*100</f>
        <v>23.7644088585809</v>
      </c>
    </row>
    <row r="58" customFormat="false" ht="12.75" hidden="false" customHeight="false" outlineLevel="0" collapsed="false">
      <c r="A58" s="127" t="n">
        <v>2012</v>
      </c>
      <c r="B58" s="128" t="n">
        <v>79.345</v>
      </c>
      <c r="C58" s="128" t="n">
        <v>295.015</v>
      </c>
      <c r="D58" s="128" t="n">
        <f aca="false">B58/C58*100</f>
        <v>26.8952426147823</v>
      </c>
    </row>
    <row r="59" customFormat="false" ht="12.75" hidden="false" customHeight="false" outlineLevel="0" collapsed="false">
      <c r="A59" s="123"/>
      <c r="B59" s="126"/>
      <c r="C59" s="126"/>
      <c r="D59" s="126"/>
    </row>
    <row r="60" customFormat="false" ht="12.75" hidden="false" customHeight="false" outlineLevel="0" collapsed="false">
      <c r="A60" s="23" t="s">
        <v>102</v>
      </c>
    </row>
    <row r="61" customFormat="false" ht="12.75" hidden="false" customHeight="false" outlineLevel="0" collapsed="false">
      <c r="A61" s="23"/>
    </row>
    <row r="62" customFormat="false" ht="12.75" hidden="false" customHeight="true" outlineLevel="0" collapsed="false">
      <c r="A62" s="78" t="s">
        <v>108</v>
      </c>
      <c r="B62" s="78"/>
      <c r="C62" s="78"/>
      <c r="D62" s="78"/>
      <c r="E62" s="78"/>
      <c r="F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</row>
  </sheetData>
  <mergeCells count="2">
    <mergeCell ref="B4:C4"/>
    <mergeCell ref="A62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1.56"/>
    <col collapsed="false" customWidth="true" hidden="false" outlineLevel="0" max="3" min="3" style="14" width="15.85"/>
    <col collapsed="false" customWidth="true" hidden="false" outlineLevel="0" max="4" min="4" style="14" width="17.42"/>
    <col collapsed="false" customWidth="true" hidden="false" outlineLevel="0" max="5" min="5" style="14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6" t="s">
        <v>26</v>
      </c>
      <c r="B1" s="6"/>
    </row>
    <row r="3" customFormat="false" ht="12.75" hidden="false" customHeight="false" outlineLevel="0" collapsed="false">
      <c r="A3" s="15" t="s">
        <v>27</v>
      </c>
      <c r="B3" s="15"/>
      <c r="C3" s="16" t="s">
        <v>28</v>
      </c>
      <c r="D3" s="16" t="s">
        <v>29</v>
      </c>
      <c r="E3" s="16" t="s">
        <v>30</v>
      </c>
    </row>
    <row r="4" customFormat="false" ht="12.75" hidden="false" customHeight="false" outlineLevel="0" collapsed="false">
      <c r="C4" s="17" t="s">
        <v>31</v>
      </c>
      <c r="D4" s="14" t="s">
        <v>32</v>
      </c>
      <c r="E4" s="14" t="s">
        <v>33</v>
      </c>
    </row>
    <row r="6" customFormat="false" ht="12.75" hidden="false" customHeight="false" outlineLevel="0" collapsed="false">
      <c r="A6" s="13" t="n">
        <v>1960</v>
      </c>
      <c r="C6" s="18" t="n">
        <v>99.2365046</v>
      </c>
      <c r="D6" s="19" t="n">
        <v>28.903483492</v>
      </c>
      <c r="E6" s="19" t="n">
        <v>3.43337524099706</v>
      </c>
    </row>
    <row r="7" customFormat="false" ht="12.75" hidden="false" customHeight="false" outlineLevel="0" collapsed="false">
      <c r="A7" s="13" t="n">
        <v>1961</v>
      </c>
      <c r="C7" s="18" t="n">
        <v>91.3841962</v>
      </c>
      <c r="D7" s="19" t="n">
        <v>23.323672924</v>
      </c>
      <c r="E7" s="19" t="n">
        <v>3.91808770847433</v>
      </c>
    </row>
    <row r="8" customFormat="false" ht="12.75" hidden="false" customHeight="false" outlineLevel="0" collapsed="false">
      <c r="A8" s="13" t="n">
        <v>1962</v>
      </c>
      <c r="C8" s="18" t="n">
        <v>91.6002994</v>
      </c>
      <c r="D8" s="19" t="n">
        <v>22.551532036</v>
      </c>
      <c r="E8" s="19" t="n">
        <v>4.06182157619156</v>
      </c>
    </row>
    <row r="9" customFormat="false" ht="12.75" hidden="false" customHeight="false" outlineLevel="0" collapsed="false">
      <c r="A9" s="13" t="n">
        <v>1963</v>
      </c>
      <c r="C9" s="18" t="n">
        <v>102.0886452</v>
      </c>
      <c r="D9" s="19" t="n">
        <v>23.968337722</v>
      </c>
      <c r="E9" s="19" t="n">
        <v>4.25931269761337</v>
      </c>
    </row>
    <row r="10" customFormat="false" ht="12.75" hidden="false" customHeight="false" outlineLevel="0" collapsed="false">
      <c r="A10" s="13" t="n">
        <v>1964</v>
      </c>
      <c r="C10" s="18" t="n">
        <v>88.5000262</v>
      </c>
      <c r="D10" s="19" t="n">
        <v>22.407059134</v>
      </c>
      <c r="E10" s="19" t="n">
        <v>3.94964933464704</v>
      </c>
    </row>
    <row r="11" customFormat="false" ht="12.75" hidden="false" customHeight="false" outlineLevel="0" collapsed="false">
      <c r="A11" s="13" t="n">
        <v>1965</v>
      </c>
      <c r="C11" s="18" t="n">
        <v>104.2128218</v>
      </c>
      <c r="D11" s="19" t="n">
        <v>22.416366912</v>
      </c>
      <c r="E11" s="19" t="n">
        <v>4.64896127945749</v>
      </c>
    </row>
    <row r="12" customFormat="false" ht="12.75" hidden="false" customHeight="false" outlineLevel="0" collapsed="false">
      <c r="A12" s="13" t="n">
        <v>1966</v>
      </c>
      <c r="C12" s="18" t="n">
        <v>105.8572432</v>
      </c>
      <c r="D12" s="19" t="n">
        <v>23.067911372</v>
      </c>
      <c r="E12" s="19" t="n">
        <v>4.58893921919998</v>
      </c>
    </row>
    <row r="13" customFormat="false" ht="12.75" hidden="false" customHeight="false" outlineLevel="0" collapsed="false">
      <c r="A13" s="13" t="n">
        <v>1967</v>
      </c>
      <c r="C13" s="18" t="n">
        <v>123.4534488</v>
      </c>
      <c r="D13" s="19" t="n">
        <v>24.562012084</v>
      </c>
      <c r="E13" s="19" t="n">
        <v>5.02619444929022</v>
      </c>
    </row>
    <row r="14" customFormat="false" ht="12.75" hidden="false" customHeight="false" outlineLevel="0" collapsed="false">
      <c r="A14" s="13" t="n">
        <v>1968</v>
      </c>
      <c r="C14" s="18" t="n">
        <v>113.0183668</v>
      </c>
      <c r="D14" s="19" t="n">
        <v>22.65432228</v>
      </c>
      <c r="E14" s="19" t="n">
        <v>4.98882135616904</v>
      </c>
    </row>
    <row r="15" customFormat="false" ht="12.75" hidden="false" customHeight="false" outlineLevel="0" collapsed="false">
      <c r="A15" s="13" t="n">
        <v>1969</v>
      </c>
      <c r="C15" s="18" t="n">
        <v>119.0512478</v>
      </c>
      <c r="D15" s="19" t="n">
        <v>22.085333764</v>
      </c>
      <c r="E15" s="19" t="n">
        <v>5.39051159797541</v>
      </c>
    </row>
    <row r="16" customFormat="false" ht="12.75" hidden="false" customHeight="false" outlineLevel="0" collapsed="false">
      <c r="A16" s="13" t="n">
        <v>1970</v>
      </c>
      <c r="C16" s="18" t="n">
        <v>105.4669722</v>
      </c>
      <c r="D16" s="19" t="n">
        <v>23.211979588</v>
      </c>
      <c r="E16" s="19" t="n">
        <v>4.54364401795889</v>
      </c>
    </row>
    <row r="17" customFormat="false" ht="12.75" hidden="false" customHeight="false" outlineLevel="0" collapsed="false">
      <c r="A17" s="13" t="n">
        <v>1971</v>
      </c>
      <c r="C17" s="18" t="n">
        <v>143.415004</v>
      </c>
      <c r="D17" s="19" t="n">
        <v>25.949680378</v>
      </c>
      <c r="E17" s="19" t="n">
        <v>5.52665782047884</v>
      </c>
    </row>
    <row r="18" customFormat="false" ht="12.75" hidden="false" customHeight="false" outlineLevel="0" collapsed="false">
      <c r="A18" s="13" t="n">
        <v>1972</v>
      </c>
      <c r="C18" s="18" t="n">
        <v>141.7277328</v>
      </c>
      <c r="D18" s="19" t="n">
        <v>23.274705918</v>
      </c>
      <c r="E18" s="19" t="n">
        <v>6.08934580309312</v>
      </c>
    </row>
    <row r="19" customFormat="false" ht="12.75" hidden="false" customHeight="false" outlineLevel="0" collapsed="false">
      <c r="A19" s="13" t="n">
        <v>1973</v>
      </c>
      <c r="C19" s="18" t="n">
        <v>144.0360848</v>
      </c>
      <c r="D19" s="19" t="n">
        <v>25.148402098</v>
      </c>
      <c r="E19" s="19" t="n">
        <v>5.72744479902581</v>
      </c>
    </row>
    <row r="20" customFormat="false" ht="12.75" hidden="false" customHeight="false" outlineLevel="0" collapsed="false">
      <c r="A20" s="13" t="n">
        <v>1974</v>
      </c>
      <c r="C20" s="18" t="n">
        <v>119.4156108</v>
      </c>
      <c r="D20" s="19" t="n">
        <v>26.46848783</v>
      </c>
      <c r="E20" s="19" t="n">
        <v>4.51161439848678</v>
      </c>
    </row>
    <row r="21" customFormat="false" ht="12.75" hidden="false" customHeight="false" outlineLevel="0" collapsed="false">
      <c r="A21" s="13" t="n">
        <v>1975</v>
      </c>
      <c r="C21" s="18" t="n">
        <v>148.3552278</v>
      </c>
      <c r="D21" s="19" t="n">
        <v>27.36689075</v>
      </c>
      <c r="E21" s="19" t="n">
        <v>5.42097489829019</v>
      </c>
    </row>
    <row r="22" customFormat="false" ht="12.75" hidden="false" customHeight="false" outlineLevel="0" collapsed="false">
      <c r="A22" s="13" t="n">
        <v>1976</v>
      </c>
      <c r="C22" s="18" t="n">
        <v>159.7448926</v>
      </c>
      <c r="D22" s="19" t="n">
        <v>28.937477116</v>
      </c>
      <c r="E22" s="19" t="n">
        <v>5.52034622643985</v>
      </c>
    </row>
    <row r="23" customFormat="false" ht="12.75" hidden="false" customHeight="false" outlineLevel="0" collapsed="false">
      <c r="A23" s="13" t="n">
        <v>1977</v>
      </c>
      <c r="C23" s="18" t="n">
        <v>165.2280414</v>
      </c>
      <c r="D23" s="19" t="n">
        <v>28.981183204</v>
      </c>
      <c r="E23" s="19" t="n">
        <v>5.70121793292398</v>
      </c>
    </row>
    <row r="24" customFormat="false" ht="12.75" hidden="false" customHeight="false" outlineLevel="0" collapsed="false">
      <c r="A24" s="13" t="n">
        <v>1978</v>
      </c>
      <c r="C24" s="18" t="n">
        <v>184.6053458</v>
      </c>
      <c r="D24" s="19" t="n">
        <v>29.10906398</v>
      </c>
      <c r="E24" s="19" t="n">
        <v>6.34185097558743</v>
      </c>
    </row>
    <row r="25" customFormat="false" ht="12.75" hidden="false" customHeight="false" outlineLevel="0" collapsed="false">
      <c r="A25" s="13" t="n">
        <v>1979</v>
      </c>
      <c r="C25" s="18" t="n">
        <v>201.3747306</v>
      </c>
      <c r="D25" s="19" t="n">
        <v>29.2992664</v>
      </c>
      <c r="E25" s="19" t="n">
        <v>6.87302978343513</v>
      </c>
    </row>
    <row r="26" customFormat="false" ht="12.75" hidden="false" customHeight="false" outlineLevel="0" collapsed="false">
      <c r="A26" s="13" t="n">
        <v>1980</v>
      </c>
      <c r="C26" s="18" t="n">
        <v>168.6406584</v>
      </c>
      <c r="D26" s="19" t="n">
        <v>29.526295246</v>
      </c>
      <c r="E26" s="19" t="n">
        <v>5.71154142417668</v>
      </c>
    </row>
    <row r="27" customFormat="false" ht="12.75" hidden="false" customHeight="false" outlineLevel="0" collapsed="false">
      <c r="A27" s="13" t="n">
        <v>1981</v>
      </c>
      <c r="C27" s="18" t="n">
        <v>206.21371</v>
      </c>
      <c r="D27" s="19" t="n">
        <v>30.158819464</v>
      </c>
      <c r="E27" s="19" t="n">
        <v>6.83759224216828</v>
      </c>
    </row>
    <row r="28" customFormat="false" ht="12.75" hidden="false" customHeight="false" outlineLevel="0" collapsed="false">
      <c r="A28" s="13" t="n">
        <v>1982</v>
      </c>
      <c r="C28" s="18" t="n">
        <v>209.1715654</v>
      </c>
      <c r="D28" s="19" t="n">
        <v>29.428361234</v>
      </c>
      <c r="E28" s="19" t="n">
        <v>7.1078224076689</v>
      </c>
    </row>
    <row r="29" customFormat="false" ht="12.75" hidden="false" customHeight="false" outlineLevel="0" collapsed="false">
      <c r="A29" s="13" t="n">
        <v>1983</v>
      </c>
      <c r="C29" s="18" t="n">
        <v>106.0259754</v>
      </c>
      <c r="D29" s="19" t="n">
        <v>20.832830594</v>
      </c>
      <c r="E29" s="19" t="n">
        <v>5.08936963326223</v>
      </c>
    </row>
    <row r="30" customFormat="false" ht="12.75" hidden="false" customHeight="false" outlineLevel="0" collapsed="false">
      <c r="A30" s="13" t="n">
        <v>1984</v>
      </c>
      <c r="C30" s="18" t="n">
        <v>194.872102</v>
      </c>
      <c r="D30" s="19" t="n">
        <v>29.095709342</v>
      </c>
      <c r="E30" s="19" t="n">
        <v>6.69762334058994</v>
      </c>
    </row>
    <row r="31" customFormat="false" ht="12.75" hidden="false" customHeight="false" outlineLevel="0" collapsed="false">
      <c r="A31" s="13" t="n">
        <v>1985</v>
      </c>
      <c r="C31" s="18" t="n">
        <v>225.4365062</v>
      </c>
      <c r="D31" s="19" t="n">
        <v>30.436029374</v>
      </c>
      <c r="E31" s="19" t="n">
        <v>7.40689606485199</v>
      </c>
    </row>
    <row r="32" customFormat="false" ht="12.75" hidden="false" customHeight="false" outlineLevel="0" collapsed="false">
      <c r="A32" s="13" t="n">
        <v>1986</v>
      </c>
      <c r="C32" s="18" t="n">
        <v>208.9344056</v>
      </c>
      <c r="D32" s="19" t="n">
        <v>27.885698202</v>
      </c>
      <c r="E32" s="19" t="n">
        <v>7.49252911246866</v>
      </c>
    </row>
    <row r="33" customFormat="false" ht="12.75" hidden="false" customHeight="false" outlineLevel="0" collapsed="false">
      <c r="A33" s="13" t="n">
        <v>1987</v>
      </c>
      <c r="C33" s="18" t="n">
        <v>181.13502</v>
      </c>
      <c r="D33" s="19" t="n">
        <v>24.08084043</v>
      </c>
      <c r="E33" s="19" t="n">
        <v>7.52195591040674</v>
      </c>
    </row>
    <row r="34" customFormat="false" ht="12.75" hidden="false" customHeight="false" outlineLevel="0" collapsed="false">
      <c r="A34" s="13" t="n">
        <v>1988</v>
      </c>
      <c r="C34" s="18" t="n">
        <v>125.1884974</v>
      </c>
      <c r="D34" s="19" t="n">
        <v>23.5729595</v>
      </c>
      <c r="E34" s="19" t="n">
        <v>5.31068224165913</v>
      </c>
    </row>
    <row r="35" customFormat="false" ht="12.75" hidden="false" customHeight="false" outlineLevel="0" collapsed="false">
      <c r="A35" s="13" t="n">
        <v>1989</v>
      </c>
      <c r="C35" s="18" t="n">
        <v>191.3116062</v>
      </c>
      <c r="D35" s="19" t="n">
        <v>26.216773138</v>
      </c>
      <c r="E35" s="19" t="n">
        <v>7.29729800051947</v>
      </c>
    </row>
    <row r="36" customFormat="false" ht="12.75" hidden="false" customHeight="false" outlineLevel="0" collapsed="false">
      <c r="A36" s="13" t="n">
        <v>1990</v>
      </c>
      <c r="C36" s="18" t="n">
        <v>201.5243112</v>
      </c>
      <c r="D36" s="19" t="n">
        <v>27.094537072</v>
      </c>
      <c r="E36" s="19" t="n">
        <v>7.43782079260025</v>
      </c>
    </row>
    <row r="37" customFormat="false" ht="12.75" hidden="false" customHeight="false" outlineLevel="0" collapsed="false">
      <c r="A37" s="13" t="n">
        <v>1991</v>
      </c>
      <c r="C37" s="18" t="n">
        <v>189.859031</v>
      </c>
      <c r="D37" s="19" t="n">
        <v>27.851299892</v>
      </c>
      <c r="E37" s="19" t="n">
        <v>6.81688221864772</v>
      </c>
    </row>
    <row r="38" customFormat="false" ht="12.75" hidden="false" customHeight="false" outlineLevel="0" collapsed="false">
      <c r="A38" s="13" t="n">
        <v>1992</v>
      </c>
      <c r="C38" s="18" t="n">
        <v>240.7081292</v>
      </c>
      <c r="D38" s="19" t="n">
        <v>29.168552822</v>
      </c>
      <c r="E38" s="19" t="n">
        <v>8.25231648168877</v>
      </c>
    </row>
    <row r="39" customFormat="false" ht="12.75" hidden="false" customHeight="false" outlineLevel="0" collapsed="false">
      <c r="A39" s="13" t="n">
        <v>1993</v>
      </c>
      <c r="C39" s="18" t="n">
        <v>160.978342</v>
      </c>
      <c r="D39" s="19" t="n">
        <v>25.468104038</v>
      </c>
      <c r="E39" s="19" t="n">
        <v>6.32078233070708</v>
      </c>
    </row>
    <row r="40" customFormat="false" ht="12.75" hidden="false" customHeight="false" outlineLevel="0" collapsed="false">
      <c r="A40" s="13" t="n">
        <v>1994</v>
      </c>
      <c r="C40" s="18" t="n">
        <v>255.283208</v>
      </c>
      <c r="D40" s="19" t="n">
        <v>29.345400604</v>
      </c>
      <c r="E40" s="19" t="n">
        <v>8.69925789887506</v>
      </c>
    </row>
    <row r="41" customFormat="false" ht="12.75" hidden="false" customHeight="false" outlineLevel="0" collapsed="false">
      <c r="A41" s="13" t="n">
        <v>1995</v>
      </c>
      <c r="C41" s="18" t="n">
        <v>187.9612954</v>
      </c>
      <c r="D41" s="19" t="n">
        <v>26.38957406</v>
      </c>
      <c r="E41" s="19" t="n">
        <v>7.12255889286604</v>
      </c>
    </row>
    <row r="42" customFormat="false" ht="12.75" hidden="false" customHeight="false" outlineLevel="0" collapsed="false">
      <c r="A42" s="13" t="n">
        <v>1996</v>
      </c>
      <c r="C42" s="18" t="n">
        <v>234.5069478</v>
      </c>
      <c r="D42" s="19" t="n">
        <v>29.398009784</v>
      </c>
      <c r="E42" s="19" t="n">
        <v>7.97696679207282</v>
      </c>
    </row>
    <row r="43" customFormat="false" ht="12.75" hidden="false" customHeight="false" outlineLevel="0" collapsed="false">
      <c r="A43" s="13" t="n">
        <v>1997</v>
      </c>
      <c r="C43" s="18" t="n">
        <v>233.8535328</v>
      </c>
      <c r="D43" s="19" t="n">
        <v>29.408936306</v>
      </c>
      <c r="E43" s="19" t="n">
        <v>7.95178480332488</v>
      </c>
    </row>
    <row r="44" customFormat="false" ht="12.75" hidden="false" customHeight="false" outlineLevel="0" collapsed="false">
      <c r="A44" s="13" t="n">
        <v>1998</v>
      </c>
      <c r="C44" s="18" t="n">
        <v>247.870599</v>
      </c>
      <c r="D44" s="19" t="n">
        <v>29.375752054</v>
      </c>
      <c r="E44" s="19" t="n">
        <v>8.43793202449257</v>
      </c>
    </row>
    <row r="45" customFormat="false" ht="12.75" hidden="false" customHeight="false" outlineLevel="0" collapsed="false">
      <c r="A45" s="13" t="n">
        <v>1999</v>
      </c>
      <c r="C45" s="18" t="n">
        <v>239.5375448</v>
      </c>
      <c r="D45" s="19" t="n">
        <v>28.525102082</v>
      </c>
      <c r="E45" s="19" t="n">
        <v>8.39742988864372</v>
      </c>
    </row>
    <row r="46" customFormat="false" ht="12.75" hidden="false" customHeight="false" outlineLevel="0" collapsed="false">
      <c r="A46" s="13" t="n">
        <v>2000</v>
      </c>
      <c r="C46" s="18" t="n">
        <v>251.8422954</v>
      </c>
      <c r="D46" s="19" t="n">
        <v>29.31545384</v>
      </c>
      <c r="E46" s="19" t="n">
        <v>8.59076911360551</v>
      </c>
    </row>
    <row r="47" customFormat="false" ht="12.75" hidden="false" customHeight="false" outlineLevel="0" collapsed="false">
      <c r="A47" s="13" t="n">
        <v>2001</v>
      </c>
      <c r="C47" s="18" t="n">
        <v>241.365532</v>
      </c>
      <c r="D47" s="19" t="n">
        <v>27.829446848</v>
      </c>
      <c r="E47" s="19" t="n">
        <v>8.67302657211622</v>
      </c>
    </row>
    <row r="48" customFormat="false" ht="12.75" hidden="false" customHeight="false" outlineLevel="0" collapsed="false">
      <c r="A48" s="13" t="n">
        <v>2002</v>
      </c>
      <c r="C48" s="18" t="n">
        <v>227.7563898</v>
      </c>
      <c r="D48" s="19" t="n">
        <v>28.05688038</v>
      </c>
      <c r="E48" s="19" t="n">
        <v>8.11766620933214</v>
      </c>
    </row>
    <row r="49" customFormat="false" ht="12.75" hidden="false" customHeight="false" outlineLevel="0" collapsed="false">
      <c r="A49" s="13" t="n">
        <v>2003</v>
      </c>
      <c r="C49" s="18" t="n">
        <v>256.2172168</v>
      </c>
      <c r="D49" s="19" t="n">
        <v>28.710043584</v>
      </c>
      <c r="E49" s="19" t="n">
        <v>8.92430608997016</v>
      </c>
    </row>
    <row r="50" customFormat="false" ht="12.75" hidden="false" customHeight="false" outlineLevel="0" collapsed="false">
      <c r="A50" s="13" t="n">
        <v>2004</v>
      </c>
      <c r="C50" s="18" t="n">
        <v>299.8617574</v>
      </c>
      <c r="D50" s="19" t="n">
        <v>29.797434866</v>
      </c>
      <c r="E50" s="19" t="n">
        <v>10.0633413160726</v>
      </c>
    </row>
    <row r="51" customFormat="false" ht="12.75" hidden="false" customHeight="false" outlineLevel="0" collapsed="false">
      <c r="A51" s="13" t="n">
        <v>2005</v>
      </c>
      <c r="C51" s="18" t="n">
        <v>282.2495498</v>
      </c>
      <c r="D51" s="19" t="n">
        <v>30.398798262</v>
      </c>
      <c r="E51" s="19" t="n">
        <v>9.28489170418378</v>
      </c>
    </row>
    <row r="52" customFormat="false" ht="12.75" hidden="false" customHeight="false" outlineLevel="0" collapsed="false">
      <c r="A52" s="13" t="n">
        <v>2006</v>
      </c>
      <c r="C52" s="18" t="n">
        <v>267.4905242</v>
      </c>
      <c r="D52" s="19" t="n">
        <v>28.586209668</v>
      </c>
      <c r="E52" s="19" t="n">
        <v>9.35732744237983</v>
      </c>
    </row>
    <row r="53" customFormat="false" ht="12.75" hidden="false" customHeight="false" outlineLevel="0" collapsed="false">
      <c r="A53" s="13" t="n">
        <v>2007</v>
      </c>
      <c r="C53" s="18" t="n">
        <v>331.162025</v>
      </c>
      <c r="D53" s="19" t="n">
        <v>35.01343272</v>
      </c>
      <c r="E53" s="19" t="n">
        <v>9.45814218355224</v>
      </c>
    </row>
    <row r="54" customFormat="false" ht="12.75" hidden="false" customHeight="false" outlineLevel="0" collapsed="false">
      <c r="A54" s="13" t="n">
        <v>2008</v>
      </c>
      <c r="C54" s="18" t="n">
        <v>307.1278592</v>
      </c>
      <c r="D54" s="19" t="n">
        <v>31.79617902</v>
      </c>
      <c r="E54" s="19" t="n">
        <v>9.65926940488084</v>
      </c>
    </row>
    <row r="55" customFormat="false" ht="12.75" hidden="false" customHeight="false" outlineLevel="0" collapsed="false">
      <c r="A55" s="13" t="n">
        <v>2009</v>
      </c>
      <c r="C55" s="18" t="n">
        <v>332.5332948</v>
      </c>
      <c r="D55" s="19" t="n">
        <v>32.16849014</v>
      </c>
      <c r="E55" s="19" t="n">
        <v>10.3372366359996</v>
      </c>
    </row>
    <row r="56" customFormat="false" ht="12.75" hidden="false" customHeight="false" outlineLevel="0" collapsed="false">
      <c r="A56" s="13" t="n">
        <v>2010</v>
      </c>
      <c r="C56" s="18" t="n">
        <v>316.150371</v>
      </c>
      <c r="D56" s="19" t="n">
        <v>32.960055956</v>
      </c>
      <c r="E56" s="19" t="n">
        <v>9.59192458356396</v>
      </c>
    </row>
    <row r="57" customFormat="false" ht="12.75" hidden="false" customHeight="false" outlineLevel="0" collapsed="false">
      <c r="A57" s="13" t="n">
        <v>2011</v>
      </c>
      <c r="C57" s="18" t="n">
        <v>313.9036648</v>
      </c>
      <c r="D57" s="19" t="n">
        <v>33.985934966</v>
      </c>
      <c r="E57" s="19" t="n">
        <v>9.2362815710097</v>
      </c>
    </row>
    <row r="58" customFormat="false" ht="12.75" hidden="false" customHeight="false" outlineLevel="0" collapsed="false">
      <c r="A58" s="15" t="n">
        <v>2012</v>
      </c>
      <c r="B58" s="15" t="s">
        <v>34</v>
      </c>
      <c r="C58" s="20" t="n">
        <v>329.453</v>
      </c>
      <c r="D58" s="21" t="n">
        <v>35.957</v>
      </c>
      <c r="E58" s="21" t="n">
        <v>9.16241621937314</v>
      </c>
    </row>
    <row r="59" customFormat="false" ht="12.75" hidden="false" customHeight="false" outlineLevel="0" collapsed="false">
      <c r="D59" s="22"/>
    </row>
    <row r="60" customFormat="false" ht="12.75" hidden="false" customHeight="false" outlineLevel="0" collapsed="false">
      <c r="A60" s="23" t="s">
        <v>35</v>
      </c>
      <c r="D60" s="22"/>
    </row>
    <row r="61" customFormat="false" ht="12.75" hidden="false" customHeight="false" outlineLevel="0" collapsed="false">
      <c r="D61" s="22"/>
    </row>
    <row r="62" customFormat="false" ht="12.75" hidden="false" customHeight="true" outlineLevel="0" collapsed="false">
      <c r="A62" s="24" t="s">
        <v>36</v>
      </c>
      <c r="B62" s="24"/>
      <c r="C62" s="24"/>
      <c r="D62" s="24"/>
      <c r="E62" s="24"/>
      <c r="F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</row>
  </sheetData>
  <mergeCells count="1">
    <mergeCell ref="A62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3" min="2" style="85" width="16.99"/>
    <col collapsed="false" customWidth="true" hidden="false" outlineLevel="0" max="4" min="4" style="85" width="32.99"/>
    <col collapsed="false" customWidth="false" hidden="false" outlineLevel="0" max="257" min="5" style="85" width="9.14"/>
  </cols>
  <sheetData>
    <row r="1" customFormat="false" ht="12.75" hidden="false" customHeight="false" outlineLevel="0" collapsed="false">
      <c r="A1" s="86" t="s">
        <v>21</v>
      </c>
    </row>
    <row r="2" customFormat="false" ht="12.75" hidden="false" customHeight="false" outlineLevel="0" collapsed="false">
      <c r="A2" s="123"/>
      <c r="B2" s="77"/>
      <c r="C2" s="77"/>
    </row>
    <row r="3" customFormat="false" ht="12.75" hidden="false" customHeight="false" outlineLevel="0" collapsed="false">
      <c r="A3" s="89" t="s">
        <v>27</v>
      </c>
      <c r="B3" s="91" t="s">
        <v>109</v>
      </c>
      <c r="C3" s="91" t="s">
        <v>110</v>
      </c>
      <c r="D3" s="90" t="s">
        <v>111</v>
      </c>
    </row>
    <row r="4" customFormat="false" ht="12.75" hidden="false" customHeight="true" outlineLevel="0" collapsed="false">
      <c r="A4" s="123"/>
      <c r="B4" s="124" t="s">
        <v>31</v>
      </c>
      <c r="C4" s="124"/>
      <c r="D4" s="125" t="s">
        <v>39</v>
      </c>
    </row>
    <row r="5" customFormat="false" ht="12.75" hidden="false" customHeight="false" outlineLevel="0" collapsed="false">
      <c r="A5" s="123"/>
      <c r="B5" s="124"/>
      <c r="C5" s="124"/>
    </row>
    <row r="6" customFormat="false" ht="12.75" hidden="false" customHeight="false" outlineLevel="0" collapsed="false">
      <c r="A6" s="123" t="n">
        <v>1960</v>
      </c>
      <c r="B6" s="129" t="n">
        <v>180.544</v>
      </c>
      <c r="C6" s="129" t="n">
        <v>823.551</v>
      </c>
      <c r="D6" s="126" t="n">
        <f aca="false">B6/C6*100</f>
        <v>21.9226253140364</v>
      </c>
    </row>
    <row r="7" customFormat="false" ht="12.75" hidden="false" customHeight="false" outlineLevel="0" collapsed="false">
      <c r="A7" s="123" t="n">
        <v>1961</v>
      </c>
      <c r="B7" s="129" t="n">
        <v>162.81</v>
      </c>
      <c r="C7" s="129" t="n">
        <v>799.508</v>
      </c>
      <c r="D7" s="126" t="n">
        <f aca="false">B7/C7*100</f>
        <v>20.3637737208383</v>
      </c>
    </row>
    <row r="8" customFormat="false" ht="12.75" hidden="false" customHeight="false" outlineLevel="0" collapsed="false">
      <c r="A8" s="123" t="n">
        <v>1962</v>
      </c>
      <c r="B8" s="129" t="n">
        <v>161.457</v>
      </c>
      <c r="C8" s="129" t="n">
        <v>850.445</v>
      </c>
      <c r="D8" s="126" t="n">
        <f aca="false">B8/C8*100</f>
        <v>18.9850019695571</v>
      </c>
    </row>
    <row r="9" customFormat="false" ht="12.75" hidden="false" customHeight="false" outlineLevel="0" collapsed="false">
      <c r="A9" s="123" t="n">
        <v>1963</v>
      </c>
      <c r="B9" s="129" t="n">
        <v>173.782</v>
      </c>
      <c r="C9" s="129" t="n">
        <v>857.738</v>
      </c>
      <c r="D9" s="126" t="n">
        <f aca="false">B9/C9*100</f>
        <v>20.260499126773</v>
      </c>
    </row>
    <row r="10" customFormat="false" ht="12.75" hidden="false" customHeight="false" outlineLevel="0" collapsed="false">
      <c r="A10" s="123" t="n">
        <v>1964</v>
      </c>
      <c r="B10" s="129" t="n">
        <v>159.849</v>
      </c>
      <c r="C10" s="129" t="n">
        <v>906.184</v>
      </c>
      <c r="D10" s="126" t="n">
        <f aca="false">B10/C10*100</f>
        <v>17.6397950085192</v>
      </c>
    </row>
    <row r="11" customFormat="false" ht="12.75" hidden="false" customHeight="false" outlineLevel="0" collapsed="false">
      <c r="A11" s="123" t="n">
        <v>1965</v>
      </c>
      <c r="B11" s="129" t="n">
        <v>181.621</v>
      </c>
      <c r="C11" s="129" t="n">
        <v>904.607</v>
      </c>
      <c r="D11" s="126" t="n">
        <f aca="false">B11/C11*100</f>
        <v>20.0773374515121</v>
      </c>
    </row>
    <row r="12" customFormat="false" ht="12.75" hidden="false" customHeight="false" outlineLevel="0" collapsed="false">
      <c r="A12" s="123" t="n">
        <v>1966</v>
      </c>
      <c r="B12" s="129" t="n">
        <v>183.514</v>
      </c>
      <c r="C12" s="129" t="n">
        <v>988.464</v>
      </c>
      <c r="D12" s="126" t="n">
        <f aca="false">B12/C12*100</f>
        <v>18.5655724437106</v>
      </c>
    </row>
    <row r="13" customFormat="false" ht="12.75" hidden="false" customHeight="false" outlineLevel="0" collapsed="false">
      <c r="A13" s="123" t="n">
        <v>1967</v>
      </c>
      <c r="B13" s="129" t="n">
        <v>206.886</v>
      </c>
      <c r="C13" s="129" t="n">
        <v>1014.222</v>
      </c>
      <c r="D13" s="126" t="n">
        <f aca="false">B13/C13*100</f>
        <v>20.3984926377065</v>
      </c>
    </row>
    <row r="14" customFormat="false" ht="12.75" hidden="false" customHeight="false" outlineLevel="0" collapsed="false">
      <c r="A14" s="123" t="n">
        <v>1968</v>
      </c>
      <c r="B14" s="129" t="n">
        <v>201.095</v>
      </c>
      <c r="C14" s="129" t="n">
        <v>1052.459</v>
      </c>
      <c r="D14" s="126" t="n">
        <f aca="false">B14/C14*100</f>
        <v>19.1071576184916</v>
      </c>
    </row>
    <row r="15" customFormat="false" ht="12.75" hidden="false" customHeight="false" outlineLevel="0" collapsed="false">
      <c r="A15" s="123" t="n">
        <v>1969</v>
      </c>
      <c r="B15" s="129" t="n">
        <v>203.957</v>
      </c>
      <c r="C15" s="129" t="n">
        <v>1063.107</v>
      </c>
      <c r="D15" s="126" t="n">
        <f aca="false">B15/C15*100</f>
        <v>19.1849926677183</v>
      </c>
    </row>
    <row r="16" customFormat="false" ht="12.75" hidden="false" customHeight="false" outlineLevel="0" collapsed="false">
      <c r="A16" s="123" t="n">
        <v>1970</v>
      </c>
      <c r="B16" s="129" t="n">
        <v>185.697</v>
      </c>
      <c r="C16" s="129" t="n">
        <v>1078.706</v>
      </c>
      <c r="D16" s="126" t="n">
        <f aca="false">B16/C16*100</f>
        <v>17.2147925384674</v>
      </c>
    </row>
    <row r="17" customFormat="false" ht="12.75" hidden="false" customHeight="false" outlineLevel="0" collapsed="false">
      <c r="A17" s="123" t="n">
        <v>1971</v>
      </c>
      <c r="B17" s="129" t="n">
        <v>236.423</v>
      </c>
      <c r="C17" s="129" t="n">
        <v>1177.258</v>
      </c>
      <c r="D17" s="126" t="n">
        <f aca="false">B17/C17*100</f>
        <v>20.0825137735314</v>
      </c>
    </row>
    <row r="18" customFormat="false" ht="12.75" hidden="false" customHeight="false" outlineLevel="0" collapsed="false">
      <c r="A18" s="123" t="n">
        <v>1972</v>
      </c>
      <c r="B18" s="129" t="n">
        <v>226.922</v>
      </c>
      <c r="C18" s="129" t="n">
        <v>1140.61</v>
      </c>
      <c r="D18" s="126" t="n">
        <f aca="false">B18/C18*100</f>
        <v>19.8947931370056</v>
      </c>
    </row>
    <row r="19" customFormat="false" ht="12.75" hidden="false" customHeight="false" outlineLevel="0" collapsed="false">
      <c r="A19" s="123" t="n">
        <v>1973</v>
      </c>
      <c r="B19" s="129" t="n">
        <v>236.371</v>
      </c>
      <c r="C19" s="129" t="n">
        <v>1252.955</v>
      </c>
      <c r="D19" s="126" t="n">
        <f aca="false">B19/C19*100</f>
        <v>18.8650829439206</v>
      </c>
    </row>
    <row r="20" customFormat="false" ht="12.75" hidden="false" customHeight="false" outlineLevel="0" collapsed="false">
      <c r="A20" s="123" t="n">
        <v>1974</v>
      </c>
      <c r="B20" s="129" t="n">
        <v>203.068</v>
      </c>
      <c r="C20" s="129" t="n">
        <v>1203.498</v>
      </c>
      <c r="D20" s="126" t="n">
        <f aca="false">B20/C20*100</f>
        <v>16.8731481066026</v>
      </c>
    </row>
    <row r="21" customFormat="false" ht="12.75" hidden="false" customHeight="false" outlineLevel="0" collapsed="false">
      <c r="A21" s="123" t="n">
        <v>1975</v>
      </c>
      <c r="B21" s="129" t="n">
        <v>247.44</v>
      </c>
      <c r="C21" s="129" t="n">
        <v>1236.535</v>
      </c>
      <c r="D21" s="126" t="n">
        <f aca="false">B21/C21*100</f>
        <v>20.010755862147</v>
      </c>
    </row>
    <row r="22" customFormat="false" ht="12.75" hidden="false" customHeight="false" outlineLevel="0" collapsed="false">
      <c r="A22" s="123" t="n">
        <v>1976</v>
      </c>
      <c r="B22" s="129" t="n">
        <v>256.629</v>
      </c>
      <c r="C22" s="129" t="n">
        <v>1341.753</v>
      </c>
      <c r="D22" s="126" t="n">
        <f aca="false">B22/C22*100</f>
        <v>19.1263965871513</v>
      </c>
    </row>
    <row r="23" customFormat="false" ht="12.75" hidden="false" customHeight="false" outlineLevel="0" collapsed="false">
      <c r="A23" s="123" t="n">
        <v>1977</v>
      </c>
      <c r="B23" s="129" t="n">
        <v>264.522</v>
      </c>
      <c r="C23" s="129" t="n">
        <v>1318.999</v>
      </c>
      <c r="D23" s="126" t="n">
        <f aca="false">B23/C23*100</f>
        <v>20.0547536427245</v>
      </c>
    </row>
    <row r="24" customFormat="false" ht="12.75" hidden="false" customHeight="false" outlineLevel="0" collapsed="false">
      <c r="A24" s="123" t="n">
        <v>1978</v>
      </c>
      <c r="B24" s="129" t="n">
        <v>274.738</v>
      </c>
      <c r="C24" s="129" t="n">
        <v>1445.142</v>
      </c>
      <c r="D24" s="126" t="n">
        <f aca="false">B24/C24*100</f>
        <v>19.0111421576565</v>
      </c>
    </row>
    <row r="25" customFormat="false" ht="12.75" hidden="false" customHeight="false" outlineLevel="0" collapsed="false">
      <c r="A25" s="123" t="n">
        <v>1979</v>
      </c>
      <c r="B25" s="129" t="n">
        <v>300.816</v>
      </c>
      <c r="C25" s="129" t="n">
        <v>1409.235</v>
      </c>
      <c r="D25" s="126" t="n">
        <f aca="false">B25/C25*100</f>
        <v>21.3460494523625</v>
      </c>
    </row>
    <row r="26" customFormat="false" ht="12.75" hidden="false" customHeight="false" outlineLevel="0" collapsed="false">
      <c r="A26" s="123" t="n">
        <v>1980</v>
      </c>
      <c r="B26" s="129" t="n">
        <v>267.899</v>
      </c>
      <c r="C26" s="129" t="n">
        <v>1429.238</v>
      </c>
      <c r="D26" s="126" t="n">
        <f aca="false">B26/C26*100</f>
        <v>18.7441839637625</v>
      </c>
    </row>
    <row r="27" customFormat="false" ht="12.75" hidden="false" customHeight="false" outlineLevel="0" collapsed="false">
      <c r="A27" s="123" t="n">
        <v>1981</v>
      </c>
      <c r="B27" s="129" t="n">
        <v>328.422</v>
      </c>
      <c r="C27" s="129" t="n">
        <v>1481.908</v>
      </c>
      <c r="D27" s="126" t="n">
        <f aca="false">B27/C27*100</f>
        <v>22.1621045301058</v>
      </c>
    </row>
    <row r="28" customFormat="false" ht="12.75" hidden="false" customHeight="false" outlineLevel="0" collapsed="false">
      <c r="A28" s="123" t="n">
        <v>1982</v>
      </c>
      <c r="B28" s="129" t="n">
        <v>330.934</v>
      </c>
      <c r="C28" s="129" t="n">
        <v>1532.992</v>
      </c>
      <c r="D28" s="126" t="n">
        <f aca="false">B28/C28*100</f>
        <v>21.5874577297207</v>
      </c>
    </row>
    <row r="29" customFormat="false" ht="12.75" hidden="false" customHeight="false" outlineLevel="0" collapsed="false">
      <c r="A29" s="123" t="n">
        <v>1983</v>
      </c>
      <c r="B29" s="129" t="n">
        <v>206.158</v>
      </c>
      <c r="C29" s="129" t="n">
        <v>1469.439</v>
      </c>
      <c r="D29" s="126" t="n">
        <f aca="false">B29/C29*100</f>
        <v>14.0297079361579</v>
      </c>
    </row>
    <row r="30" customFormat="false" ht="12.75" hidden="false" customHeight="false" outlineLevel="0" collapsed="false">
      <c r="A30" s="123" t="n">
        <v>1984</v>
      </c>
      <c r="B30" s="129" t="n">
        <v>312.606</v>
      </c>
      <c r="C30" s="129" t="n">
        <v>1631.753</v>
      </c>
      <c r="D30" s="126" t="n">
        <f aca="false">B30/C30*100</f>
        <v>19.1576788889005</v>
      </c>
    </row>
    <row r="31" customFormat="false" ht="12.75" hidden="false" customHeight="false" outlineLevel="0" collapsed="false">
      <c r="A31" s="123" t="n">
        <v>1985</v>
      </c>
      <c r="B31" s="129" t="n">
        <v>345.102</v>
      </c>
      <c r="C31" s="129" t="n">
        <v>1646.507</v>
      </c>
      <c r="D31" s="126" t="n">
        <f aca="false">B31/C31*100</f>
        <v>20.9596436577555</v>
      </c>
    </row>
    <row r="32" customFormat="false" ht="12.75" hidden="false" customHeight="false" outlineLevel="0" collapsed="false">
      <c r="A32" s="123" t="n">
        <v>1986</v>
      </c>
      <c r="B32" s="129" t="n">
        <v>313.316</v>
      </c>
      <c r="C32" s="129" t="n">
        <v>1664.024</v>
      </c>
      <c r="D32" s="126" t="n">
        <f aca="false">B32/C32*100</f>
        <v>18.8288149690149</v>
      </c>
    </row>
    <row r="33" customFormat="false" ht="12.75" hidden="false" customHeight="false" outlineLevel="0" collapsed="false">
      <c r="A33" s="123" t="n">
        <v>1987</v>
      </c>
      <c r="B33" s="129" t="n">
        <v>278.451</v>
      </c>
      <c r="C33" s="129" t="n">
        <v>1600.953</v>
      </c>
      <c r="D33" s="126" t="n">
        <f aca="false">B33/C33*100</f>
        <v>17.3928278968839</v>
      </c>
    </row>
    <row r="34" customFormat="false" ht="12.75" hidden="false" customHeight="false" outlineLevel="0" collapsed="false">
      <c r="A34" s="123" t="n">
        <v>1988</v>
      </c>
      <c r="B34" s="129" t="n">
        <v>204.19</v>
      </c>
      <c r="C34" s="129" t="n">
        <v>1550.234</v>
      </c>
      <c r="D34" s="126" t="n">
        <f aca="false">B34/C34*100</f>
        <v>13.1715599064399</v>
      </c>
    </row>
    <row r="35" customFormat="false" ht="12.75" hidden="false" customHeight="false" outlineLevel="0" collapsed="false">
      <c r="A35" s="123" t="n">
        <v>1989</v>
      </c>
      <c r="B35" s="129" t="n">
        <v>282.037</v>
      </c>
      <c r="C35" s="129" t="n">
        <v>1672.66</v>
      </c>
      <c r="D35" s="126" t="n">
        <f aca="false">B35/C35*100</f>
        <v>16.8615857376873</v>
      </c>
    </row>
    <row r="36" customFormat="false" ht="12.75" hidden="false" customHeight="false" outlineLevel="0" collapsed="false">
      <c r="A36" s="123" t="n">
        <v>1990</v>
      </c>
      <c r="B36" s="129" t="n">
        <v>310.128</v>
      </c>
      <c r="C36" s="129" t="n">
        <v>1769.019</v>
      </c>
      <c r="D36" s="126" t="n">
        <f aca="false">B36/C36*100</f>
        <v>17.5310723061765</v>
      </c>
    </row>
    <row r="37" customFormat="false" ht="12.75" hidden="false" customHeight="false" outlineLevel="0" collapsed="false">
      <c r="A37" s="123" t="n">
        <v>1991</v>
      </c>
      <c r="B37" s="129" t="n">
        <v>277.607</v>
      </c>
      <c r="C37" s="129" t="n">
        <v>1708.978</v>
      </c>
      <c r="D37" s="126" t="n">
        <f aca="false">B37/C37*100</f>
        <v>16.2440359091808</v>
      </c>
    </row>
    <row r="38" customFormat="false" ht="12.75" hidden="false" customHeight="false" outlineLevel="0" collapsed="false">
      <c r="A38" s="123" t="n">
        <v>1992</v>
      </c>
      <c r="B38" s="129" t="n">
        <v>350.255</v>
      </c>
      <c r="C38" s="129" t="n">
        <v>1785.573</v>
      </c>
      <c r="D38" s="126" t="n">
        <f aca="false">B38/C38*100</f>
        <v>19.6158320046282</v>
      </c>
    </row>
    <row r="39" customFormat="false" ht="12.75" hidden="false" customHeight="false" outlineLevel="0" collapsed="false">
      <c r="A39" s="123" t="n">
        <v>1993</v>
      </c>
      <c r="B39" s="129" t="n">
        <v>256.758</v>
      </c>
      <c r="C39" s="129" t="n">
        <v>1710.782</v>
      </c>
      <c r="D39" s="126" t="n">
        <f aca="false">B39/C39*100</f>
        <v>15.0082243091171</v>
      </c>
    </row>
    <row r="40" customFormat="false" ht="12.75" hidden="false" customHeight="false" outlineLevel="0" collapsed="false">
      <c r="A40" s="123" t="n">
        <v>1994</v>
      </c>
      <c r="B40" s="129" t="n">
        <v>353.021</v>
      </c>
      <c r="C40" s="129" t="n">
        <v>1756.622</v>
      </c>
      <c r="D40" s="126" t="n">
        <f aca="false">B40/C40*100</f>
        <v>20.0965831009745</v>
      </c>
    </row>
    <row r="41" customFormat="false" ht="12.75" hidden="false" customHeight="false" outlineLevel="0" collapsed="false">
      <c r="A41" s="123" t="n">
        <v>1995</v>
      </c>
      <c r="B41" s="129" t="n">
        <v>275.07</v>
      </c>
      <c r="C41" s="129" t="n">
        <v>1707.249</v>
      </c>
      <c r="D41" s="126" t="n">
        <f aca="false">B41/C41*100</f>
        <v>16.1118852610252</v>
      </c>
    </row>
    <row r="42" customFormat="false" ht="12.75" hidden="false" customHeight="false" outlineLevel="0" collapsed="false">
      <c r="A42" s="123" t="n">
        <v>1996</v>
      </c>
      <c r="B42" s="129" t="n">
        <v>333.147</v>
      </c>
      <c r="C42" s="129" t="n">
        <v>1871.926</v>
      </c>
      <c r="D42" s="126" t="n">
        <f aca="false">B42/C42*100</f>
        <v>17.7970176171494</v>
      </c>
    </row>
    <row r="43" customFormat="false" ht="12.75" hidden="false" customHeight="false" outlineLevel="0" collapsed="false">
      <c r="A43" s="123" t="n">
        <v>1997</v>
      </c>
      <c r="B43" s="129" t="n">
        <v>333.711</v>
      </c>
      <c r="C43" s="129" t="n">
        <v>1879.026</v>
      </c>
      <c r="D43" s="126" t="n">
        <f aca="false">B43/C43*100</f>
        <v>17.7597861870991</v>
      </c>
    </row>
    <row r="44" customFormat="false" ht="12.75" hidden="false" customHeight="false" outlineLevel="0" collapsed="false">
      <c r="A44" s="123" t="n">
        <v>1998</v>
      </c>
      <c r="B44" s="129" t="n">
        <v>346.584</v>
      </c>
      <c r="C44" s="129" t="n">
        <v>1876.807</v>
      </c>
      <c r="D44" s="126" t="n">
        <f aca="false">B44/C44*100</f>
        <v>18.4666830419963</v>
      </c>
    </row>
    <row r="45" customFormat="false" ht="12.75" hidden="false" customHeight="false" outlineLevel="0" collapsed="false">
      <c r="A45" s="123" t="n">
        <v>1999</v>
      </c>
      <c r="B45" s="129" t="n">
        <v>331.96</v>
      </c>
      <c r="C45" s="129" t="n">
        <v>1874.086</v>
      </c>
      <c r="D45" s="126" t="n">
        <f aca="false">B45/C45*100</f>
        <v>17.7131679122516</v>
      </c>
    </row>
    <row r="46" customFormat="false" ht="12.75" hidden="false" customHeight="false" outlineLevel="0" collapsed="false">
      <c r="A46" s="123" t="n">
        <v>2000</v>
      </c>
      <c r="B46" s="129" t="n">
        <v>339.685</v>
      </c>
      <c r="C46" s="129" t="n">
        <v>1846.008</v>
      </c>
      <c r="D46" s="126" t="n">
        <f aca="false">B46/C46*100</f>
        <v>18.4010578502368</v>
      </c>
    </row>
    <row r="47" customFormat="false" ht="12.75" hidden="false" customHeight="false" outlineLevel="0" collapsed="false">
      <c r="A47" s="123" t="n">
        <v>2001</v>
      </c>
      <c r="B47" s="129" t="n">
        <v>321.438</v>
      </c>
      <c r="C47" s="129" t="n">
        <v>1879.64</v>
      </c>
      <c r="D47" s="126" t="n">
        <f aca="false">B47/C47*100</f>
        <v>17.1010406248005</v>
      </c>
    </row>
    <row r="48" customFormat="false" ht="12.75" hidden="false" customHeight="false" outlineLevel="0" collapsed="false">
      <c r="A48" s="123" t="n">
        <v>2002</v>
      </c>
      <c r="B48" s="129" t="n">
        <v>293.96</v>
      </c>
      <c r="C48" s="129" t="n">
        <v>1821.443</v>
      </c>
      <c r="D48" s="126" t="n">
        <f aca="false">B48/C48*100</f>
        <v>16.1388525471288</v>
      </c>
    </row>
    <row r="49" customFormat="false" ht="12.75" hidden="false" customHeight="false" outlineLevel="0" collapsed="false">
      <c r="A49" s="123" t="n">
        <v>2003</v>
      </c>
      <c r="B49" s="129" t="n">
        <v>345.273</v>
      </c>
      <c r="C49" s="129" t="n">
        <v>1863.55</v>
      </c>
      <c r="D49" s="126" t="n">
        <f aca="false">B49/C49*100</f>
        <v>18.5277025032867</v>
      </c>
    </row>
    <row r="50" customFormat="false" ht="12.75" hidden="false" customHeight="false" outlineLevel="0" collapsed="false">
      <c r="A50" s="123" t="n">
        <v>2004</v>
      </c>
      <c r="B50" s="129" t="n">
        <v>385.538</v>
      </c>
      <c r="C50" s="129" t="n">
        <v>2043.169</v>
      </c>
      <c r="D50" s="126" t="n">
        <f aca="false">B50/C50*100</f>
        <v>18.8696089261339</v>
      </c>
    </row>
    <row r="51" customFormat="false" ht="12.75" hidden="false" customHeight="false" outlineLevel="0" collapsed="false">
      <c r="A51" s="123" t="n">
        <v>2005</v>
      </c>
      <c r="B51" s="129" t="n">
        <v>363.054</v>
      </c>
      <c r="C51" s="129" t="n">
        <v>2016.481</v>
      </c>
      <c r="D51" s="126" t="n">
        <f aca="false">B51/C51*100</f>
        <v>18.004335275165</v>
      </c>
    </row>
    <row r="52" customFormat="false" ht="12.75" hidden="false" customHeight="false" outlineLevel="0" collapsed="false">
      <c r="A52" s="123" t="n">
        <v>2006</v>
      </c>
      <c r="B52" s="129" t="n">
        <v>335.482</v>
      </c>
      <c r="C52" s="129" t="n">
        <v>2004.74</v>
      </c>
      <c r="D52" s="126" t="n">
        <f aca="false">B52/C52*100</f>
        <v>16.7344393786725</v>
      </c>
    </row>
    <row r="53" customFormat="false" ht="12.75" hidden="false" customHeight="false" outlineLevel="0" collapsed="false">
      <c r="A53" s="123" t="n">
        <v>2007</v>
      </c>
      <c r="B53" s="129" t="n">
        <v>411.97</v>
      </c>
      <c r="C53" s="129" t="n">
        <v>2125.568</v>
      </c>
      <c r="D53" s="126" t="n">
        <f aca="false">B53/C53*100</f>
        <v>19.3816429302662</v>
      </c>
    </row>
    <row r="54" customFormat="false" ht="12.75" hidden="false" customHeight="false" outlineLevel="0" collapsed="false">
      <c r="A54" s="123" t="n">
        <v>2008</v>
      </c>
      <c r="B54" s="129" t="n">
        <v>400.429</v>
      </c>
      <c r="C54" s="129" t="n">
        <v>2244.2</v>
      </c>
      <c r="D54" s="126" t="n">
        <f aca="false">B54/C54*100</f>
        <v>17.8428393191338</v>
      </c>
    </row>
    <row r="55" customFormat="false" ht="12.75" hidden="false" customHeight="false" outlineLevel="0" collapsed="false">
      <c r="A55" s="123" t="n">
        <v>2009</v>
      </c>
      <c r="B55" s="129" t="n">
        <v>416.254</v>
      </c>
      <c r="C55" s="129" t="n">
        <v>2238.365</v>
      </c>
      <c r="D55" s="126" t="n">
        <f aca="false">B55/C55*100</f>
        <v>18.5963415260693</v>
      </c>
    </row>
    <row r="56" customFormat="false" ht="12.75" hidden="false" customHeight="false" outlineLevel="0" collapsed="false">
      <c r="A56" s="123" t="n">
        <v>2010</v>
      </c>
      <c r="B56" s="129" t="n">
        <v>397.891</v>
      </c>
      <c r="C56" s="129" t="n">
        <v>2197.118</v>
      </c>
      <c r="D56" s="126" t="n">
        <f aca="false">B56/C56*100</f>
        <v>18.1096782239279</v>
      </c>
    </row>
    <row r="57" customFormat="false" ht="12.75" hidden="false" customHeight="false" outlineLevel="0" collapsed="false">
      <c r="A57" s="123" t="n">
        <v>2011</v>
      </c>
      <c r="B57" s="129" t="n">
        <v>383.984</v>
      </c>
      <c r="C57" s="129" t="n">
        <v>2304.306</v>
      </c>
      <c r="D57" s="126" t="n">
        <f aca="false">B57/C57*100</f>
        <v>16.6637590667212</v>
      </c>
    </row>
    <row r="58" customFormat="false" ht="12.75" hidden="false" customHeight="false" outlineLevel="0" collapsed="false">
      <c r="A58" s="127" t="n">
        <v>2012</v>
      </c>
      <c r="B58" s="130" t="n">
        <v>410.561</v>
      </c>
      <c r="C58" s="130" t="n">
        <v>2314.038</v>
      </c>
      <c r="D58" s="128" t="n">
        <f aca="false">B58/C58*100</f>
        <v>17.7421891948188</v>
      </c>
    </row>
    <row r="59" s="54" customFormat="true" ht="12.75" hidden="false" customHeight="false" outlineLevel="0" collapsed="false">
      <c r="A59" s="56"/>
      <c r="B59" s="23"/>
      <c r="C59" s="119"/>
      <c r="D59" s="120"/>
      <c r="E59" s="120"/>
      <c r="F59" s="116"/>
      <c r="J59" s="115"/>
      <c r="K59" s="115"/>
    </row>
    <row r="60" s="54" customFormat="true" ht="12.75" hidden="false" customHeight="false" outlineLevel="0" collapsed="false">
      <c r="A60" s="23" t="s">
        <v>102</v>
      </c>
      <c r="B60" s="8"/>
      <c r="C60" s="58"/>
      <c r="D60" s="58"/>
      <c r="E60" s="58"/>
      <c r="F60" s="58"/>
      <c r="J60" s="115"/>
      <c r="K60" s="115"/>
    </row>
    <row r="62" customFormat="false" ht="12.75" hidden="false" customHeight="true" outlineLevel="0" collapsed="false">
      <c r="A62" s="78" t="s">
        <v>108</v>
      </c>
      <c r="B62" s="78"/>
      <c r="C62" s="78"/>
      <c r="D62" s="78"/>
      <c r="E62" s="78"/>
      <c r="F62" s="78"/>
    </row>
    <row r="63" customFormat="false" ht="27" hidden="false" customHeight="true" outlineLevel="0" collapsed="false">
      <c r="A63" s="78"/>
      <c r="B63" s="78"/>
      <c r="C63" s="78"/>
      <c r="D63" s="78"/>
      <c r="E63" s="78"/>
      <c r="F63" s="78"/>
    </row>
  </sheetData>
  <mergeCells count="2">
    <mergeCell ref="B4:C4"/>
    <mergeCell ref="A62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5.56"/>
    <col collapsed="false" customWidth="true" hidden="false" outlineLevel="0" max="2" min="2" style="131" width="1.99"/>
    <col collapsed="false" customWidth="true" hidden="false" outlineLevel="0" max="3" min="3" style="131" width="15.13"/>
    <col collapsed="false" customWidth="false" hidden="false" outlineLevel="0" max="257" min="4" style="132" width="9.14"/>
  </cols>
  <sheetData>
    <row r="1" customFormat="false" ht="12.75" hidden="false" customHeight="true" outlineLevel="0" collapsed="false">
      <c r="A1" s="133" t="s">
        <v>112</v>
      </c>
      <c r="B1" s="133"/>
    </row>
    <row r="2" customFormat="false" ht="12.75" hidden="false" customHeight="true" outlineLevel="0" collapsed="false">
      <c r="A2" s="133"/>
      <c r="B2" s="133"/>
    </row>
    <row r="3" customFormat="false" ht="12.75" hidden="false" customHeight="true" outlineLevel="0" collapsed="false">
      <c r="A3" s="134" t="s">
        <v>27</v>
      </c>
      <c r="B3" s="134"/>
      <c r="C3" s="134" t="s">
        <v>113</v>
      </c>
    </row>
    <row r="4" customFormat="false" ht="12.75" hidden="false" customHeight="true" outlineLevel="0" collapsed="false">
      <c r="A4" s="135"/>
      <c r="B4" s="135"/>
      <c r="C4" s="135" t="s">
        <v>114</v>
      </c>
    </row>
    <row r="5" customFormat="false" ht="12.75" hidden="false" customHeight="true" outlineLevel="0" collapsed="false">
      <c r="A5" s="135"/>
      <c r="B5" s="135"/>
      <c r="C5" s="135"/>
    </row>
    <row r="6" customFormat="false" ht="12.75" hidden="false" customHeight="true" outlineLevel="0" collapsed="false">
      <c r="A6" s="136" t="n">
        <v>1880</v>
      </c>
      <c r="B6" s="136"/>
      <c r="C6" s="137" t="n">
        <v>13.73</v>
      </c>
    </row>
    <row r="7" customFormat="false" ht="12.75" hidden="false" customHeight="true" outlineLevel="0" collapsed="false">
      <c r="A7" s="136" t="n">
        <v>1881</v>
      </c>
      <c r="B7" s="136"/>
      <c r="C7" s="137" t="n">
        <v>13.81</v>
      </c>
    </row>
    <row r="8" customFormat="false" ht="12.75" hidden="false" customHeight="true" outlineLevel="0" collapsed="false">
      <c r="A8" s="136" t="n">
        <v>1882</v>
      </c>
      <c r="B8" s="136"/>
      <c r="C8" s="137" t="n">
        <v>13.76</v>
      </c>
    </row>
    <row r="9" customFormat="false" ht="12.75" hidden="false" customHeight="true" outlineLevel="0" collapsed="false">
      <c r="A9" s="136" t="n">
        <v>1883</v>
      </c>
      <c r="B9" s="136"/>
      <c r="C9" s="137" t="n">
        <v>13.74</v>
      </c>
    </row>
    <row r="10" customFormat="false" ht="12.75" hidden="false" customHeight="true" outlineLevel="0" collapsed="false">
      <c r="A10" s="136" t="n">
        <v>1884</v>
      </c>
      <c r="B10" s="136"/>
      <c r="C10" s="137" t="n">
        <v>13.7</v>
      </c>
    </row>
    <row r="11" customFormat="false" ht="12.75" hidden="false" customHeight="true" outlineLevel="0" collapsed="false">
      <c r="A11" s="136" t="n">
        <v>1885</v>
      </c>
      <c r="B11" s="136"/>
      <c r="C11" s="137" t="n">
        <v>13.71</v>
      </c>
    </row>
    <row r="12" customFormat="false" ht="12.75" hidden="false" customHeight="true" outlineLevel="0" collapsed="false">
      <c r="A12" s="136" t="n">
        <v>1886</v>
      </c>
      <c r="B12" s="136"/>
      <c r="C12" s="137" t="n">
        <v>13.74</v>
      </c>
    </row>
    <row r="13" customFormat="false" ht="12.75" hidden="false" customHeight="true" outlineLevel="0" collapsed="false">
      <c r="A13" s="136" t="n">
        <v>1887</v>
      </c>
      <c r="B13" s="136"/>
      <c r="C13" s="137" t="n">
        <v>13.66</v>
      </c>
    </row>
    <row r="14" customFormat="false" ht="12.75" hidden="false" customHeight="true" outlineLevel="0" collapsed="false">
      <c r="A14" s="136" t="n">
        <v>1888</v>
      </c>
      <c r="B14" s="136"/>
      <c r="C14" s="137" t="n">
        <v>13.73</v>
      </c>
    </row>
    <row r="15" customFormat="false" ht="12.75" hidden="false" customHeight="true" outlineLevel="0" collapsed="false">
      <c r="A15" s="136" t="n">
        <v>1889</v>
      </c>
      <c r="B15" s="136"/>
      <c r="C15" s="137" t="n">
        <v>13.84</v>
      </c>
    </row>
    <row r="16" customFormat="false" ht="12.75" hidden="false" customHeight="true" outlineLevel="0" collapsed="false">
      <c r="A16" s="136" t="n">
        <v>1890</v>
      </c>
      <c r="B16" s="136"/>
      <c r="C16" s="137" t="n">
        <v>13.61</v>
      </c>
    </row>
    <row r="17" customFormat="false" ht="12.75" hidden="false" customHeight="true" outlineLevel="0" collapsed="false">
      <c r="A17" s="136" t="n">
        <v>1891</v>
      </c>
      <c r="B17" s="136"/>
      <c r="C17" s="137" t="n">
        <v>13.74</v>
      </c>
    </row>
    <row r="18" customFormat="false" ht="12.75" hidden="false" customHeight="true" outlineLevel="0" collapsed="false">
      <c r="A18" s="136" t="n">
        <v>1892</v>
      </c>
      <c r="B18" s="136"/>
      <c r="C18" s="137" t="n">
        <v>13.68</v>
      </c>
    </row>
    <row r="19" customFormat="false" ht="12.75" hidden="false" customHeight="true" outlineLevel="0" collapsed="false">
      <c r="A19" s="136" t="n">
        <v>1893</v>
      </c>
      <c r="B19" s="136"/>
      <c r="C19" s="137" t="n">
        <v>13.67</v>
      </c>
    </row>
    <row r="20" customFormat="false" ht="12.75" hidden="false" customHeight="true" outlineLevel="0" collapsed="false">
      <c r="A20" s="136" t="n">
        <v>1894</v>
      </c>
      <c r="B20" s="136"/>
      <c r="C20" s="137" t="n">
        <v>13.66</v>
      </c>
    </row>
    <row r="21" customFormat="false" ht="12.75" hidden="false" customHeight="true" outlineLevel="0" collapsed="false">
      <c r="A21" s="136" t="n">
        <v>1895</v>
      </c>
      <c r="B21" s="136"/>
      <c r="C21" s="137" t="n">
        <v>13.74</v>
      </c>
    </row>
    <row r="22" customFormat="false" ht="12.75" hidden="false" customHeight="true" outlineLevel="0" collapsed="false">
      <c r="A22" s="136" t="n">
        <v>1896</v>
      </c>
      <c r="B22" s="136"/>
      <c r="C22" s="137" t="n">
        <v>13.84</v>
      </c>
    </row>
    <row r="23" customFormat="false" ht="12.75" hidden="false" customHeight="true" outlineLevel="0" collapsed="false">
      <c r="A23" s="136" t="n">
        <v>1897</v>
      </c>
      <c r="B23" s="136"/>
      <c r="C23" s="137" t="n">
        <v>13.88</v>
      </c>
    </row>
    <row r="24" customFormat="false" ht="12.75" hidden="false" customHeight="true" outlineLevel="0" collapsed="false">
      <c r="A24" s="136" t="n">
        <v>1898</v>
      </c>
      <c r="B24" s="136"/>
      <c r="C24" s="137" t="n">
        <v>13.75</v>
      </c>
    </row>
    <row r="25" customFormat="false" ht="12.75" hidden="false" customHeight="true" outlineLevel="0" collapsed="false">
      <c r="A25" s="136" t="n">
        <v>1899</v>
      </c>
      <c r="B25" s="136"/>
      <c r="C25" s="137" t="n">
        <v>13.86</v>
      </c>
    </row>
    <row r="26" customFormat="false" ht="12.75" hidden="false" customHeight="true" outlineLevel="0" collapsed="false">
      <c r="A26" s="136" t="n">
        <v>1900</v>
      </c>
      <c r="B26" s="136"/>
      <c r="C26" s="137" t="n">
        <v>13.92</v>
      </c>
    </row>
    <row r="27" customFormat="false" ht="12.75" hidden="false" customHeight="true" outlineLevel="0" collapsed="false">
      <c r="A27" s="136" t="n">
        <v>1901</v>
      </c>
      <c r="B27" s="136"/>
      <c r="C27" s="137" t="n">
        <v>13.86</v>
      </c>
    </row>
    <row r="28" customFormat="false" ht="12.75" hidden="false" customHeight="true" outlineLevel="0" collapsed="false">
      <c r="A28" s="136" t="n">
        <v>1902</v>
      </c>
      <c r="B28" s="136"/>
      <c r="C28" s="137" t="n">
        <v>13.76</v>
      </c>
    </row>
    <row r="29" customFormat="false" ht="12.75" hidden="false" customHeight="true" outlineLevel="0" collapsed="false">
      <c r="A29" s="136" t="n">
        <v>1903</v>
      </c>
      <c r="B29" s="136"/>
      <c r="C29" s="137" t="n">
        <v>13.7</v>
      </c>
    </row>
    <row r="30" customFormat="false" ht="12.75" hidden="false" customHeight="true" outlineLevel="0" collapsed="false">
      <c r="A30" s="136" t="n">
        <v>1904</v>
      </c>
      <c r="B30" s="136"/>
      <c r="C30" s="137" t="n">
        <v>13.66</v>
      </c>
    </row>
    <row r="31" customFormat="false" ht="12.75" hidden="false" customHeight="true" outlineLevel="0" collapsed="false">
      <c r="A31" s="136" t="n">
        <v>1905</v>
      </c>
      <c r="B31" s="136"/>
      <c r="C31" s="137" t="n">
        <v>13.76</v>
      </c>
    </row>
    <row r="32" customFormat="false" ht="12.75" hidden="false" customHeight="true" outlineLevel="0" collapsed="false">
      <c r="A32" s="136" t="n">
        <v>1906</v>
      </c>
      <c r="B32" s="136"/>
      <c r="C32" s="137" t="n">
        <v>13.82</v>
      </c>
    </row>
    <row r="33" customFormat="false" ht="12.75" hidden="false" customHeight="true" outlineLevel="0" collapsed="false">
      <c r="A33" s="136" t="n">
        <v>1907</v>
      </c>
      <c r="B33" s="136"/>
      <c r="C33" s="137" t="n">
        <v>13.61</v>
      </c>
    </row>
    <row r="34" customFormat="false" ht="12.75" hidden="false" customHeight="true" outlineLevel="0" collapsed="false">
      <c r="A34" s="136" t="n">
        <v>1908</v>
      </c>
      <c r="B34" s="136"/>
      <c r="C34" s="137" t="n">
        <v>13.68</v>
      </c>
    </row>
    <row r="35" customFormat="false" ht="12.75" hidden="false" customHeight="true" outlineLevel="0" collapsed="false">
      <c r="A35" s="136" t="n">
        <v>1909</v>
      </c>
      <c r="B35" s="136"/>
      <c r="C35" s="137" t="n">
        <v>13.66</v>
      </c>
    </row>
    <row r="36" customFormat="false" ht="12.75" hidden="false" customHeight="true" outlineLevel="0" collapsed="false">
      <c r="A36" s="136" t="n">
        <v>1910</v>
      </c>
      <c r="B36" s="136"/>
      <c r="C36" s="137" t="n">
        <v>13.68</v>
      </c>
    </row>
    <row r="37" customFormat="false" ht="12.75" hidden="false" customHeight="true" outlineLevel="0" collapsed="false">
      <c r="A37" s="136" t="n">
        <v>1911</v>
      </c>
      <c r="B37" s="136"/>
      <c r="C37" s="137" t="n">
        <v>13.67</v>
      </c>
    </row>
    <row r="38" customFormat="false" ht="12.75" hidden="false" customHeight="true" outlineLevel="0" collapsed="false">
      <c r="A38" s="136" t="n">
        <v>1912</v>
      </c>
      <c r="B38" s="136"/>
      <c r="C38" s="137" t="n">
        <v>13.7</v>
      </c>
    </row>
    <row r="39" customFormat="false" ht="12.75" hidden="false" customHeight="true" outlineLevel="0" collapsed="false">
      <c r="A39" s="136" t="n">
        <v>1913</v>
      </c>
      <c r="B39" s="136"/>
      <c r="C39" s="137" t="n">
        <v>13.72</v>
      </c>
    </row>
    <row r="40" customFormat="false" ht="12.75" hidden="false" customHeight="true" outlineLevel="0" collapsed="false">
      <c r="A40" s="136" t="n">
        <v>1914</v>
      </c>
      <c r="B40" s="136"/>
      <c r="C40" s="137" t="n">
        <v>13.87</v>
      </c>
    </row>
    <row r="41" customFormat="false" ht="12.75" hidden="false" customHeight="true" outlineLevel="0" collapsed="false">
      <c r="A41" s="136" t="n">
        <v>1915</v>
      </c>
      <c r="B41" s="136"/>
      <c r="C41" s="137" t="n">
        <v>13.92</v>
      </c>
    </row>
    <row r="42" customFormat="false" ht="12.75" hidden="false" customHeight="true" outlineLevel="0" collapsed="false">
      <c r="A42" s="136" t="n">
        <v>1916</v>
      </c>
      <c r="B42" s="136"/>
      <c r="C42" s="137" t="n">
        <v>13.72</v>
      </c>
    </row>
    <row r="43" customFormat="false" ht="12.75" hidden="false" customHeight="true" outlineLevel="0" collapsed="false">
      <c r="A43" s="136" t="n">
        <v>1917</v>
      </c>
      <c r="B43" s="136"/>
      <c r="C43" s="137" t="n">
        <v>13.63</v>
      </c>
    </row>
    <row r="44" customFormat="false" ht="12.75" hidden="false" customHeight="true" outlineLevel="0" collapsed="false">
      <c r="A44" s="136" t="n">
        <v>1918</v>
      </c>
      <c r="B44" s="136"/>
      <c r="C44" s="137" t="n">
        <v>13.68</v>
      </c>
    </row>
    <row r="45" customFormat="false" ht="12.75" hidden="false" customHeight="true" outlineLevel="0" collapsed="false">
      <c r="A45" s="136" t="n">
        <v>1919</v>
      </c>
      <c r="B45" s="136"/>
      <c r="C45" s="137" t="n">
        <v>13.81</v>
      </c>
    </row>
    <row r="46" customFormat="false" ht="12.75" hidden="false" customHeight="true" outlineLevel="0" collapsed="false">
      <c r="A46" s="136" t="n">
        <v>1920</v>
      </c>
      <c r="B46" s="136"/>
      <c r="C46" s="137" t="n">
        <v>13.81</v>
      </c>
    </row>
    <row r="47" customFormat="false" ht="12.75" hidden="false" customHeight="true" outlineLevel="0" collapsed="false">
      <c r="A47" s="136" t="n">
        <v>1921</v>
      </c>
      <c r="B47" s="136"/>
      <c r="C47" s="137" t="n">
        <v>13.87</v>
      </c>
    </row>
    <row r="48" customFormat="false" ht="12.75" hidden="false" customHeight="true" outlineLevel="0" collapsed="false">
      <c r="A48" s="136" t="n">
        <v>1922</v>
      </c>
      <c r="B48" s="136"/>
      <c r="C48" s="137" t="n">
        <v>13.76</v>
      </c>
    </row>
    <row r="49" customFormat="false" ht="12.75" hidden="false" customHeight="true" outlineLevel="0" collapsed="false">
      <c r="A49" s="136" t="n">
        <v>1923</v>
      </c>
      <c r="B49" s="136"/>
      <c r="C49" s="137" t="n">
        <v>13.79</v>
      </c>
    </row>
    <row r="50" customFormat="false" ht="12.75" hidden="false" customHeight="true" outlineLevel="0" collapsed="false">
      <c r="A50" s="136" t="n">
        <v>1924</v>
      </c>
      <c r="B50" s="136"/>
      <c r="C50" s="137" t="n">
        <v>13.79</v>
      </c>
    </row>
    <row r="51" customFormat="false" ht="12.75" hidden="false" customHeight="true" outlineLevel="0" collapsed="false">
      <c r="A51" s="136" t="n">
        <v>1925</v>
      </c>
      <c r="B51" s="136"/>
      <c r="C51" s="137" t="n">
        <v>13.84</v>
      </c>
    </row>
    <row r="52" customFormat="false" ht="12.75" hidden="false" customHeight="true" outlineLevel="0" collapsed="false">
      <c r="A52" s="136" t="n">
        <v>1926</v>
      </c>
      <c r="B52" s="136"/>
      <c r="C52" s="137" t="n">
        <v>13.99</v>
      </c>
    </row>
    <row r="53" customFormat="false" ht="12.75" hidden="false" customHeight="true" outlineLevel="0" collapsed="false">
      <c r="A53" s="136" t="n">
        <v>1927</v>
      </c>
      <c r="B53" s="136"/>
      <c r="C53" s="137" t="n">
        <v>13.86</v>
      </c>
    </row>
    <row r="54" customFormat="false" ht="12.75" hidden="false" customHeight="true" outlineLevel="0" collapsed="false">
      <c r="A54" s="136" t="n">
        <v>1928</v>
      </c>
      <c r="B54" s="136"/>
      <c r="C54" s="137" t="n">
        <v>13.88</v>
      </c>
    </row>
    <row r="55" customFormat="false" ht="12.75" hidden="false" customHeight="true" outlineLevel="0" collapsed="false">
      <c r="A55" s="136" t="n">
        <v>1929</v>
      </c>
      <c r="B55" s="136"/>
      <c r="C55" s="137" t="n">
        <v>13.75</v>
      </c>
    </row>
    <row r="56" customFormat="false" ht="12.75" hidden="false" customHeight="true" outlineLevel="0" collapsed="false">
      <c r="A56" s="136" t="n">
        <v>1930</v>
      </c>
      <c r="B56" s="136"/>
      <c r="C56" s="137" t="n">
        <v>13.93</v>
      </c>
    </row>
    <row r="57" customFormat="false" ht="12.75" hidden="false" customHeight="true" outlineLevel="0" collapsed="false">
      <c r="A57" s="136" t="n">
        <v>1931</v>
      </c>
      <c r="B57" s="136"/>
      <c r="C57" s="137" t="n">
        <v>13.99</v>
      </c>
    </row>
    <row r="58" customFormat="false" ht="12.75" hidden="false" customHeight="true" outlineLevel="0" collapsed="false">
      <c r="A58" s="136" t="n">
        <v>1932</v>
      </c>
      <c r="B58" s="136"/>
      <c r="C58" s="137" t="n">
        <v>13.93</v>
      </c>
    </row>
    <row r="59" customFormat="false" ht="12.75" hidden="false" customHeight="true" outlineLevel="0" collapsed="false">
      <c r="A59" s="136" t="n">
        <v>1933</v>
      </c>
      <c r="B59" s="136"/>
      <c r="C59" s="137" t="n">
        <v>13.81</v>
      </c>
    </row>
    <row r="60" customFormat="false" ht="12.75" hidden="false" customHeight="true" outlineLevel="0" collapsed="false">
      <c r="A60" s="136" t="n">
        <v>1934</v>
      </c>
      <c r="B60" s="136"/>
      <c r="C60" s="137" t="n">
        <v>13.93</v>
      </c>
    </row>
    <row r="61" customFormat="false" ht="12.75" hidden="false" customHeight="true" outlineLevel="0" collapsed="false">
      <c r="A61" s="136" t="n">
        <v>1935</v>
      </c>
      <c r="B61" s="136"/>
      <c r="C61" s="137" t="n">
        <v>13.88</v>
      </c>
    </row>
    <row r="62" customFormat="false" ht="12.75" hidden="false" customHeight="true" outlineLevel="0" collapsed="false">
      <c r="A62" s="136" t="n">
        <v>1936</v>
      </c>
      <c r="B62" s="136"/>
      <c r="C62" s="137" t="n">
        <v>13.95</v>
      </c>
    </row>
    <row r="63" customFormat="false" ht="12.75" hidden="false" customHeight="true" outlineLevel="0" collapsed="false">
      <c r="A63" s="136" t="n">
        <v>1937</v>
      </c>
      <c r="B63" s="136"/>
      <c r="C63" s="137" t="n">
        <v>14.07</v>
      </c>
    </row>
    <row r="64" customFormat="false" ht="12.75" hidden="false" customHeight="true" outlineLevel="0" collapsed="false">
      <c r="A64" s="136" t="n">
        <v>1938</v>
      </c>
      <c r="B64" s="136"/>
      <c r="C64" s="137" t="n">
        <v>14.11</v>
      </c>
    </row>
    <row r="65" customFormat="false" ht="12.75" hidden="false" customHeight="true" outlineLevel="0" collapsed="false">
      <c r="A65" s="136" t="n">
        <v>1939</v>
      </c>
      <c r="B65" s="136"/>
      <c r="C65" s="137" t="n">
        <v>14.02</v>
      </c>
    </row>
    <row r="66" customFormat="false" ht="12.75" hidden="false" customHeight="true" outlineLevel="0" collapsed="false">
      <c r="A66" s="136" t="n">
        <v>1940</v>
      </c>
      <c r="B66" s="136"/>
      <c r="C66" s="137" t="n">
        <v>14.04</v>
      </c>
    </row>
    <row r="67" customFormat="false" ht="12.75" hidden="false" customHeight="true" outlineLevel="0" collapsed="false">
      <c r="A67" s="136" t="n">
        <v>1941</v>
      </c>
      <c r="B67" s="136"/>
      <c r="C67" s="137" t="n">
        <v>14.1</v>
      </c>
    </row>
    <row r="68" customFormat="false" ht="12.75" hidden="false" customHeight="true" outlineLevel="0" collapsed="false">
      <c r="A68" s="136" t="n">
        <v>1942</v>
      </c>
      <c r="B68" s="136"/>
      <c r="C68" s="137" t="n">
        <v>14.03</v>
      </c>
    </row>
    <row r="69" customFormat="false" ht="12.75" hidden="false" customHeight="true" outlineLevel="0" collapsed="false">
      <c r="A69" s="136" t="n">
        <v>1943</v>
      </c>
      <c r="B69" s="136"/>
      <c r="C69" s="137" t="n">
        <v>14.09</v>
      </c>
    </row>
    <row r="70" customFormat="false" ht="12.75" hidden="false" customHeight="true" outlineLevel="0" collapsed="false">
      <c r="A70" s="136" t="n">
        <v>1944</v>
      </c>
      <c r="B70" s="136"/>
      <c r="C70" s="137" t="n">
        <v>14.2</v>
      </c>
    </row>
    <row r="71" customFormat="false" ht="12.75" hidden="false" customHeight="true" outlineLevel="0" collapsed="false">
      <c r="A71" s="136" t="n">
        <v>1945</v>
      </c>
      <c r="B71" s="136"/>
      <c r="C71" s="137" t="n">
        <v>14.07</v>
      </c>
    </row>
    <row r="72" customFormat="false" ht="12.75" hidden="false" customHeight="true" outlineLevel="0" collapsed="false">
      <c r="A72" s="136" t="n">
        <v>1946</v>
      </c>
      <c r="B72" s="136"/>
      <c r="C72" s="137" t="n">
        <v>13.95</v>
      </c>
    </row>
    <row r="73" customFormat="false" ht="12.75" hidden="false" customHeight="true" outlineLevel="0" collapsed="false">
      <c r="A73" s="136" t="n">
        <v>1947</v>
      </c>
      <c r="B73" s="136"/>
      <c r="C73" s="137" t="n">
        <v>14</v>
      </c>
    </row>
    <row r="74" customFormat="false" ht="12.75" hidden="false" customHeight="true" outlineLevel="0" collapsed="false">
      <c r="A74" s="136" t="n">
        <v>1948</v>
      </c>
      <c r="B74" s="136"/>
      <c r="C74" s="137" t="n">
        <v>13.96</v>
      </c>
    </row>
    <row r="75" customFormat="false" ht="12.75" hidden="false" customHeight="true" outlineLevel="0" collapsed="false">
      <c r="A75" s="136" t="n">
        <v>1949</v>
      </c>
      <c r="B75" s="136"/>
      <c r="C75" s="137" t="n">
        <v>13.94</v>
      </c>
    </row>
    <row r="76" customFormat="false" ht="12.75" hidden="false" customHeight="true" outlineLevel="0" collapsed="false">
      <c r="A76" s="136" t="n">
        <v>1950</v>
      </c>
      <c r="B76" s="136"/>
      <c r="C76" s="137" t="n">
        <v>13.84</v>
      </c>
    </row>
    <row r="77" customFormat="false" ht="12.75" hidden="false" customHeight="true" outlineLevel="0" collapsed="false">
      <c r="A77" s="136" t="n">
        <v>1951</v>
      </c>
      <c r="B77" s="136"/>
      <c r="C77" s="137" t="n">
        <v>13.96</v>
      </c>
    </row>
    <row r="78" customFormat="false" ht="12.75" hidden="false" customHeight="true" outlineLevel="0" collapsed="false">
      <c r="A78" s="136" t="n">
        <v>1952</v>
      </c>
      <c r="B78" s="136"/>
      <c r="C78" s="137" t="n">
        <v>14.03</v>
      </c>
    </row>
    <row r="79" customFormat="false" ht="12.75" hidden="false" customHeight="true" outlineLevel="0" collapsed="false">
      <c r="A79" s="136" t="n">
        <v>1953</v>
      </c>
      <c r="B79" s="136"/>
      <c r="C79" s="137" t="n">
        <v>14.1</v>
      </c>
    </row>
    <row r="80" customFormat="false" ht="12.75" hidden="false" customHeight="true" outlineLevel="0" collapsed="false">
      <c r="A80" s="136" t="n">
        <v>1954</v>
      </c>
      <c r="B80" s="136"/>
      <c r="C80" s="137" t="n">
        <v>13.9</v>
      </c>
    </row>
    <row r="81" customFormat="false" ht="12.75" hidden="false" customHeight="true" outlineLevel="0" collapsed="false">
      <c r="A81" s="136" t="n">
        <v>1955</v>
      </c>
      <c r="B81" s="136"/>
      <c r="C81" s="137" t="n">
        <v>13.89</v>
      </c>
    </row>
    <row r="82" customFormat="false" ht="12.75" hidden="false" customHeight="true" outlineLevel="0" collapsed="false">
      <c r="A82" s="136" t="n">
        <v>1956</v>
      </c>
      <c r="B82" s="136"/>
      <c r="C82" s="137" t="n">
        <v>13.82</v>
      </c>
    </row>
    <row r="83" customFormat="false" ht="12.75" hidden="false" customHeight="true" outlineLevel="0" collapsed="false">
      <c r="A83" s="136" t="n">
        <v>1957</v>
      </c>
      <c r="B83" s="136"/>
      <c r="C83" s="137" t="n">
        <v>14.08</v>
      </c>
    </row>
    <row r="84" customFormat="false" ht="12.75" hidden="false" customHeight="true" outlineLevel="0" collapsed="false">
      <c r="A84" s="136" t="n">
        <v>1958</v>
      </c>
      <c r="B84" s="136"/>
      <c r="C84" s="137" t="n">
        <v>14.09</v>
      </c>
    </row>
    <row r="85" customFormat="false" ht="12.75" hidden="false" customHeight="true" outlineLevel="0" collapsed="false">
      <c r="A85" s="136" t="n">
        <v>1959</v>
      </c>
      <c r="B85" s="136"/>
      <c r="C85" s="137" t="n">
        <v>14.06</v>
      </c>
    </row>
    <row r="86" customFormat="false" ht="12.75" hidden="false" customHeight="true" outlineLevel="0" collapsed="false">
      <c r="A86" s="136" t="n">
        <v>1960</v>
      </c>
      <c r="B86" s="136"/>
      <c r="C86" s="137" t="n">
        <v>13.99</v>
      </c>
    </row>
    <row r="87" customFormat="false" ht="12.75" hidden="false" customHeight="true" outlineLevel="0" collapsed="false">
      <c r="A87" s="136" t="n">
        <v>1961</v>
      </c>
      <c r="B87" s="136"/>
      <c r="C87" s="137" t="n">
        <v>14.07</v>
      </c>
    </row>
    <row r="88" customFormat="false" ht="12.75" hidden="false" customHeight="true" outlineLevel="0" collapsed="false">
      <c r="A88" s="136" t="n">
        <v>1962</v>
      </c>
      <c r="B88" s="136"/>
      <c r="C88" s="137" t="n">
        <v>14.04</v>
      </c>
    </row>
    <row r="89" customFormat="false" ht="12.75" hidden="false" customHeight="true" outlineLevel="0" collapsed="false">
      <c r="A89" s="136" t="n">
        <v>1963</v>
      </c>
      <c r="B89" s="136"/>
      <c r="C89" s="137" t="n">
        <v>14.08</v>
      </c>
    </row>
    <row r="90" customFormat="false" ht="12.75" hidden="false" customHeight="true" outlineLevel="0" collapsed="false">
      <c r="A90" s="136" t="n">
        <v>1964</v>
      </c>
      <c r="B90" s="136"/>
      <c r="C90" s="137" t="n">
        <v>13.79</v>
      </c>
    </row>
    <row r="91" customFormat="false" ht="12.75" hidden="false" customHeight="true" outlineLevel="0" collapsed="false">
      <c r="A91" s="136" t="n">
        <v>1965</v>
      </c>
      <c r="B91" s="136"/>
      <c r="C91" s="137" t="n">
        <v>13.88</v>
      </c>
    </row>
    <row r="92" customFormat="false" ht="12.75" hidden="false" customHeight="true" outlineLevel="0" collapsed="false">
      <c r="A92" s="136" t="n">
        <v>1966</v>
      </c>
      <c r="B92" s="136"/>
      <c r="C92" s="137" t="n">
        <v>13.97</v>
      </c>
    </row>
    <row r="93" customFormat="false" ht="12.75" hidden="false" customHeight="true" outlineLevel="0" collapsed="false">
      <c r="A93" s="136" t="n">
        <v>1967</v>
      </c>
      <c r="B93" s="136"/>
      <c r="C93" s="137" t="n">
        <v>13.99</v>
      </c>
    </row>
    <row r="94" customFormat="false" ht="12.75" hidden="false" customHeight="true" outlineLevel="0" collapsed="false">
      <c r="A94" s="136" t="n">
        <v>1968</v>
      </c>
      <c r="B94" s="136"/>
      <c r="C94" s="137" t="n">
        <v>13.95</v>
      </c>
    </row>
    <row r="95" customFormat="false" ht="12.75" hidden="false" customHeight="true" outlineLevel="0" collapsed="false">
      <c r="A95" s="136" t="n">
        <v>1969</v>
      </c>
      <c r="B95" s="136"/>
      <c r="C95" s="137" t="n">
        <v>14.08</v>
      </c>
    </row>
    <row r="96" customFormat="false" ht="12.75" hidden="false" customHeight="true" outlineLevel="0" collapsed="false">
      <c r="A96" s="136" t="n">
        <v>1970</v>
      </c>
      <c r="B96" s="136"/>
      <c r="C96" s="137" t="n">
        <v>14.02</v>
      </c>
    </row>
    <row r="97" customFormat="false" ht="12.75" hidden="false" customHeight="true" outlineLevel="0" collapsed="false">
      <c r="A97" s="136" t="n">
        <v>1971</v>
      </c>
      <c r="B97" s="136"/>
      <c r="C97" s="137" t="n">
        <v>13.89</v>
      </c>
    </row>
    <row r="98" customFormat="false" ht="12.75" hidden="false" customHeight="true" outlineLevel="0" collapsed="false">
      <c r="A98" s="136" t="n">
        <v>1972</v>
      </c>
      <c r="B98" s="136"/>
      <c r="C98" s="137" t="n">
        <v>13.99</v>
      </c>
    </row>
    <row r="99" customFormat="false" ht="12.75" hidden="false" customHeight="true" outlineLevel="0" collapsed="false">
      <c r="A99" s="136" t="n">
        <v>1973</v>
      </c>
      <c r="B99" s="136"/>
      <c r="C99" s="137" t="n">
        <v>14.14</v>
      </c>
    </row>
    <row r="100" customFormat="false" ht="12.75" hidden="false" customHeight="true" outlineLevel="0" collapsed="false">
      <c r="A100" s="136" t="n">
        <v>1974</v>
      </c>
      <c r="B100" s="136"/>
      <c r="C100" s="137" t="n">
        <v>13.91</v>
      </c>
    </row>
    <row r="101" customFormat="false" ht="12.75" hidden="false" customHeight="true" outlineLevel="0" collapsed="false">
      <c r="A101" s="136" t="n">
        <v>1975</v>
      </c>
      <c r="B101" s="136"/>
      <c r="C101" s="137" t="n">
        <v>13.96</v>
      </c>
    </row>
    <row r="102" customFormat="false" ht="12.75" hidden="false" customHeight="true" outlineLevel="0" collapsed="false">
      <c r="A102" s="136" t="n">
        <v>1976</v>
      </c>
      <c r="B102" s="136"/>
      <c r="C102" s="137" t="n">
        <v>13.84</v>
      </c>
    </row>
    <row r="103" customFormat="false" ht="12.75" hidden="false" customHeight="true" outlineLevel="0" collapsed="false">
      <c r="A103" s="136" t="n">
        <v>1977</v>
      </c>
      <c r="B103" s="136"/>
      <c r="C103" s="137" t="n">
        <v>14.13</v>
      </c>
    </row>
    <row r="104" customFormat="false" ht="12.75" hidden="false" customHeight="true" outlineLevel="0" collapsed="false">
      <c r="A104" s="136" t="n">
        <v>1978</v>
      </c>
      <c r="B104" s="136"/>
      <c r="C104" s="137" t="n">
        <v>14.03</v>
      </c>
    </row>
    <row r="105" customFormat="false" ht="12.75" hidden="false" customHeight="true" outlineLevel="0" collapsed="false">
      <c r="A105" s="136" t="n">
        <v>1979</v>
      </c>
      <c r="B105" s="136"/>
      <c r="C105" s="137" t="n">
        <v>14.1</v>
      </c>
    </row>
    <row r="106" customFormat="false" ht="12.75" hidden="false" customHeight="true" outlineLevel="0" collapsed="false">
      <c r="A106" s="136" t="n">
        <v>1980</v>
      </c>
      <c r="B106" s="136"/>
      <c r="C106" s="137" t="n">
        <v>14.19</v>
      </c>
    </row>
    <row r="107" customFormat="false" ht="12.75" hidden="false" customHeight="true" outlineLevel="0" collapsed="false">
      <c r="A107" s="136" t="n">
        <v>1981</v>
      </c>
      <c r="B107" s="136"/>
      <c r="C107" s="137" t="n">
        <v>14.26</v>
      </c>
    </row>
    <row r="108" customFormat="false" ht="12.75" hidden="false" customHeight="true" outlineLevel="0" collapsed="false">
      <c r="A108" s="136" t="n">
        <v>1982</v>
      </c>
      <c r="B108" s="136"/>
      <c r="C108" s="137" t="n">
        <v>14.05</v>
      </c>
    </row>
    <row r="109" customFormat="false" ht="12.75" hidden="false" customHeight="true" outlineLevel="0" collapsed="false">
      <c r="A109" s="136" t="n">
        <v>1983</v>
      </c>
      <c r="B109" s="136"/>
      <c r="C109" s="137" t="n">
        <v>14.26</v>
      </c>
    </row>
    <row r="110" customFormat="false" ht="12.75" hidden="false" customHeight="true" outlineLevel="0" collapsed="false">
      <c r="A110" s="136" t="n">
        <v>1984</v>
      </c>
      <c r="B110" s="136"/>
      <c r="C110" s="137" t="n">
        <v>14.09</v>
      </c>
    </row>
    <row r="111" customFormat="false" ht="12.75" hidden="false" customHeight="true" outlineLevel="0" collapsed="false">
      <c r="A111" s="136" t="n">
        <v>1985</v>
      </c>
      <c r="B111" s="136"/>
      <c r="C111" s="137" t="n">
        <v>14.05</v>
      </c>
    </row>
    <row r="112" customFormat="false" ht="12.75" hidden="false" customHeight="true" outlineLevel="0" collapsed="false">
      <c r="A112" s="136" t="n">
        <v>1986</v>
      </c>
      <c r="B112" s="136"/>
      <c r="C112" s="137" t="n">
        <v>14.12</v>
      </c>
    </row>
    <row r="113" customFormat="false" ht="12.75" hidden="false" customHeight="true" outlineLevel="0" collapsed="false">
      <c r="A113" s="136" t="n">
        <v>1987</v>
      </c>
      <c r="B113" s="136"/>
      <c r="C113" s="137" t="n">
        <v>14.27</v>
      </c>
    </row>
    <row r="114" customFormat="false" ht="12.75" hidden="false" customHeight="true" outlineLevel="0" collapsed="false">
      <c r="A114" s="136" t="n">
        <v>1988</v>
      </c>
      <c r="B114" s="136"/>
      <c r="C114" s="137" t="n">
        <v>14.33</v>
      </c>
    </row>
    <row r="115" customFormat="false" ht="12.75" hidden="false" customHeight="true" outlineLevel="0" collapsed="false">
      <c r="A115" s="136" t="n">
        <v>1989</v>
      </c>
      <c r="B115" s="136"/>
      <c r="C115" s="137" t="n">
        <v>14.21</v>
      </c>
    </row>
    <row r="116" customFormat="false" ht="12.75" hidden="false" customHeight="true" outlineLevel="0" collapsed="false">
      <c r="A116" s="136" t="n">
        <v>1990</v>
      </c>
      <c r="B116" s="136"/>
      <c r="C116" s="137" t="n">
        <v>14.36</v>
      </c>
    </row>
    <row r="117" customFormat="false" ht="12.75" hidden="false" customHeight="true" outlineLevel="0" collapsed="false">
      <c r="A117" s="136" t="n">
        <v>1991</v>
      </c>
      <c r="B117" s="136"/>
      <c r="C117" s="137" t="n">
        <v>14.35</v>
      </c>
    </row>
    <row r="118" customFormat="false" ht="12.75" hidden="false" customHeight="true" outlineLevel="0" collapsed="false">
      <c r="A118" s="136" t="n">
        <v>1992</v>
      </c>
      <c r="B118" s="136"/>
      <c r="C118" s="137" t="n">
        <v>14.12</v>
      </c>
    </row>
    <row r="119" customFormat="false" ht="12.75" hidden="false" customHeight="true" outlineLevel="0" collapsed="false">
      <c r="A119" s="136" t="n">
        <v>1993</v>
      </c>
      <c r="B119" s="136"/>
      <c r="C119" s="137" t="n">
        <v>14.13</v>
      </c>
    </row>
    <row r="120" customFormat="false" ht="12.75" hidden="false" customHeight="true" outlineLevel="0" collapsed="false">
      <c r="A120" s="136" t="n">
        <v>1994</v>
      </c>
      <c r="B120" s="136"/>
      <c r="C120" s="137" t="n">
        <v>14.23</v>
      </c>
    </row>
    <row r="121" customFormat="false" ht="12.75" hidden="false" customHeight="true" outlineLevel="0" collapsed="false">
      <c r="A121" s="136" t="n">
        <v>1995</v>
      </c>
      <c r="B121" s="136"/>
      <c r="C121" s="137" t="n">
        <v>14.38</v>
      </c>
    </row>
    <row r="122" customFormat="false" ht="12.75" hidden="false" customHeight="true" outlineLevel="0" collapsed="false">
      <c r="A122" s="136" t="n">
        <v>1996</v>
      </c>
      <c r="B122" s="136"/>
      <c r="C122" s="137" t="n">
        <v>14.29</v>
      </c>
    </row>
    <row r="123" customFormat="false" ht="12.75" hidden="false" customHeight="true" outlineLevel="0" collapsed="false">
      <c r="A123" s="136" t="n">
        <v>1997</v>
      </c>
      <c r="B123" s="136"/>
      <c r="C123" s="137" t="n">
        <v>14.41</v>
      </c>
    </row>
    <row r="124" customFormat="false" ht="12.75" hidden="false" customHeight="true" outlineLevel="0" collapsed="false">
      <c r="A124" s="136" t="n">
        <v>1998</v>
      </c>
      <c r="B124" s="136"/>
      <c r="C124" s="137" t="n">
        <v>14.58</v>
      </c>
    </row>
    <row r="125" customFormat="false" ht="12.75" hidden="false" customHeight="true" outlineLevel="0" collapsed="false">
      <c r="A125" s="136" t="n">
        <v>1999</v>
      </c>
      <c r="B125" s="136"/>
      <c r="C125" s="137" t="n">
        <v>14.33</v>
      </c>
    </row>
    <row r="126" customFormat="false" ht="12.75" hidden="false" customHeight="true" outlineLevel="0" collapsed="false">
      <c r="A126" s="136" t="n">
        <v>2000</v>
      </c>
      <c r="B126" s="136"/>
      <c r="C126" s="137" t="n">
        <v>14.35</v>
      </c>
    </row>
    <row r="127" customFormat="false" ht="12.75" hidden="false" customHeight="true" outlineLevel="0" collapsed="false">
      <c r="A127" s="136" t="n">
        <v>2001</v>
      </c>
      <c r="B127" s="136"/>
      <c r="C127" s="137" t="n">
        <v>14.48</v>
      </c>
    </row>
    <row r="128" customFormat="false" ht="12.75" hidden="false" customHeight="true" outlineLevel="0" collapsed="false">
      <c r="A128" s="136" t="n">
        <v>2002</v>
      </c>
      <c r="B128" s="136"/>
      <c r="C128" s="137" t="n">
        <v>14.56</v>
      </c>
    </row>
    <row r="129" customFormat="false" ht="12.75" hidden="false" customHeight="true" outlineLevel="0" collapsed="false">
      <c r="A129" s="136" t="n">
        <v>2003</v>
      </c>
      <c r="B129" s="136"/>
      <c r="C129" s="137" t="n">
        <v>14.55</v>
      </c>
    </row>
    <row r="130" customFormat="false" ht="12.75" hidden="false" customHeight="true" outlineLevel="0" collapsed="false">
      <c r="A130" s="136" t="n">
        <v>2004</v>
      </c>
      <c r="B130" s="136"/>
      <c r="C130" s="137" t="n">
        <v>14.48</v>
      </c>
    </row>
    <row r="131" customFormat="false" ht="12.75" hidden="false" customHeight="true" outlineLevel="0" collapsed="false">
      <c r="A131" s="136" t="n">
        <v>2005</v>
      </c>
      <c r="B131" s="136"/>
      <c r="C131" s="137" t="n">
        <v>14.61</v>
      </c>
    </row>
    <row r="132" customFormat="false" ht="12.75" hidden="false" customHeight="true" outlineLevel="0" collapsed="false">
      <c r="A132" s="136" t="n">
        <v>2006</v>
      </c>
      <c r="B132" s="136"/>
      <c r="C132" s="137" t="n">
        <v>14.55</v>
      </c>
    </row>
    <row r="133" customFormat="false" ht="12.75" hidden="false" customHeight="true" outlineLevel="0" collapsed="false">
      <c r="A133" s="136" t="n">
        <v>2007</v>
      </c>
      <c r="B133" s="136"/>
      <c r="C133" s="137" t="n">
        <v>14.58</v>
      </c>
    </row>
    <row r="134" customFormat="false" ht="12.75" hidden="false" customHeight="true" outlineLevel="0" collapsed="false">
      <c r="A134" s="136" t="n">
        <v>2008</v>
      </c>
      <c r="B134" s="136"/>
      <c r="C134" s="137" t="n">
        <v>14.43</v>
      </c>
    </row>
    <row r="135" customFormat="false" ht="12.75" hidden="false" customHeight="true" outlineLevel="0" collapsed="false">
      <c r="A135" s="136" t="n">
        <v>2009</v>
      </c>
      <c r="B135" s="136"/>
      <c r="C135" s="137" t="n">
        <v>14.56</v>
      </c>
    </row>
    <row r="136" customFormat="false" ht="12.75" hidden="false" customHeight="true" outlineLevel="0" collapsed="false">
      <c r="A136" s="136" t="n">
        <v>2010</v>
      </c>
      <c r="B136" s="136"/>
      <c r="C136" s="137" t="n">
        <v>14.62</v>
      </c>
    </row>
    <row r="137" customFormat="false" ht="12.75" hidden="false" customHeight="true" outlineLevel="0" collapsed="false">
      <c r="A137" s="138" t="n">
        <v>2011</v>
      </c>
      <c r="B137" s="138"/>
      <c r="C137" s="139" t="n">
        <v>14.51</v>
      </c>
    </row>
    <row r="138" customFormat="false" ht="12.75" hidden="false" customHeight="true" outlineLevel="0" collapsed="false">
      <c r="A138" s="140" t="n">
        <v>2012</v>
      </c>
      <c r="B138" s="140" t="s">
        <v>34</v>
      </c>
      <c r="C138" s="141" t="n">
        <v>14.5</v>
      </c>
    </row>
    <row r="139" customFormat="false" ht="12.75" hidden="false" customHeight="true" outlineLevel="0" collapsed="false">
      <c r="A139" s="138"/>
      <c r="B139" s="138"/>
      <c r="C139" s="139"/>
    </row>
    <row r="140" customFormat="false" ht="12.75" hidden="false" customHeight="true" outlineLevel="0" collapsed="false">
      <c r="A140" s="138" t="s">
        <v>115</v>
      </c>
      <c r="B140" s="138"/>
      <c r="C140" s="139"/>
    </row>
    <row r="141" customFormat="false" ht="12.75" hidden="false" customHeight="true" outlineLevel="0" collapsed="false">
      <c r="A141" s="138"/>
      <c r="B141" s="138"/>
      <c r="C141" s="139"/>
    </row>
    <row r="142" customFormat="false" ht="12.75" hidden="false" customHeight="true" outlineLevel="0" collapsed="false">
      <c r="A142" s="142"/>
      <c r="B142" s="142"/>
      <c r="C142" s="142"/>
    </row>
    <row r="143" customFormat="false" ht="12.75" hidden="false" customHeight="true" outlineLevel="0" collapsed="false">
      <c r="A143" s="143" t="s">
        <v>116</v>
      </c>
      <c r="B143" s="143"/>
      <c r="C143" s="143"/>
      <c r="D143" s="143"/>
      <c r="E143" s="143"/>
      <c r="F143" s="143"/>
      <c r="G143" s="143"/>
    </row>
    <row r="144" customFormat="false" ht="12.75" hidden="false" customHeight="true" outlineLevel="0" collapsed="false">
      <c r="A144" s="143"/>
      <c r="B144" s="143"/>
      <c r="C144" s="143"/>
      <c r="D144" s="143"/>
      <c r="E144" s="143"/>
      <c r="F144" s="143"/>
      <c r="G144" s="143"/>
    </row>
    <row r="145" customFormat="false" ht="12.75" hidden="false" customHeight="true" outlineLevel="0" collapsed="false">
      <c r="A145" s="143"/>
      <c r="B145" s="143"/>
      <c r="C145" s="143"/>
      <c r="D145" s="143"/>
      <c r="E145" s="143"/>
      <c r="F145" s="143"/>
      <c r="G145" s="143"/>
    </row>
    <row r="146" customFormat="false" ht="12.75" hidden="false" customHeight="true" outlineLevel="0" collapsed="false">
      <c r="A146" s="143"/>
      <c r="B146" s="143"/>
      <c r="C146" s="143"/>
      <c r="D146" s="143"/>
      <c r="E146" s="143"/>
      <c r="F146" s="143"/>
      <c r="G146" s="143"/>
    </row>
    <row r="147" customFormat="false" ht="12.75" hidden="false" customHeight="true" outlineLevel="0" collapsed="false">
      <c r="A147" s="143"/>
      <c r="B147" s="143"/>
      <c r="C147" s="143"/>
      <c r="D147" s="143"/>
      <c r="E147" s="143"/>
      <c r="F147" s="143"/>
      <c r="G147" s="143"/>
    </row>
    <row r="148" customFormat="false" ht="15" hidden="false" customHeight="false" outlineLevel="0" collapsed="false">
      <c r="A148" s="143"/>
      <c r="B148" s="143"/>
      <c r="C148" s="143"/>
      <c r="D148" s="143"/>
      <c r="E148" s="143"/>
      <c r="F148" s="143"/>
      <c r="G148" s="143"/>
    </row>
  </sheetData>
  <mergeCells count="1">
    <mergeCell ref="A143:G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7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6" t="s">
        <v>7</v>
      </c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5" t="s">
        <v>37</v>
      </c>
      <c r="B3" s="16" t="s">
        <v>38</v>
      </c>
    </row>
    <row r="4" customFormat="false" ht="12.75" hidden="false" customHeight="false" outlineLevel="0" collapsed="false">
      <c r="A4" s="13"/>
      <c r="B4" s="14" t="s">
        <v>39</v>
      </c>
    </row>
    <row r="5" customFormat="false" ht="12.75" hidden="false" customHeight="false" outlineLevel="0" collapsed="false">
      <c r="A5" s="13"/>
      <c r="B5" s="14"/>
    </row>
    <row r="6" customFormat="false" ht="12.75" hidden="false" customHeight="false" outlineLevel="0" collapsed="false">
      <c r="A6" s="26" t="s">
        <v>40</v>
      </c>
      <c r="B6" s="27" t="n">
        <f aca="false">62+15</f>
        <v>77</v>
      </c>
    </row>
    <row r="7" customFormat="false" ht="12.75" hidden="false" customHeight="false" outlineLevel="0" collapsed="false">
      <c r="A7" s="28" t="s">
        <v>41</v>
      </c>
      <c r="B7" s="14" t="n">
        <f aca="false">59+13</f>
        <v>72</v>
      </c>
    </row>
    <row r="8" customFormat="false" ht="12.75" hidden="false" customHeight="false" outlineLevel="0" collapsed="false">
      <c r="A8" s="28" t="s">
        <v>42</v>
      </c>
      <c r="B8" s="14" t="n">
        <f aca="false">57+15</f>
        <v>72</v>
      </c>
    </row>
    <row r="9" customFormat="false" ht="12.75" hidden="false" customHeight="false" outlineLevel="0" collapsed="false">
      <c r="A9" s="28" t="s">
        <v>43</v>
      </c>
      <c r="B9" s="14" t="n">
        <f aca="false">54+12</f>
        <v>66</v>
      </c>
    </row>
    <row r="10" customFormat="false" ht="12.75" hidden="false" customHeight="false" outlineLevel="0" collapsed="false">
      <c r="A10" s="28" t="s">
        <v>44</v>
      </c>
      <c r="B10" s="14" t="n">
        <f aca="false">52+11</f>
        <v>63</v>
      </c>
    </row>
    <row r="11" customFormat="false" ht="12.75" hidden="false" customHeight="false" outlineLevel="0" collapsed="false">
      <c r="A11" s="28" t="s">
        <v>45</v>
      </c>
      <c r="B11" s="14" t="n">
        <f aca="false">45+11</f>
        <v>56</v>
      </c>
    </row>
    <row r="12" customFormat="false" ht="12.75" hidden="false" customHeight="false" outlineLevel="0" collapsed="false">
      <c r="A12" s="28" t="s">
        <v>46</v>
      </c>
      <c r="B12" s="14" t="n">
        <f aca="false">40+8</f>
        <v>48</v>
      </c>
    </row>
    <row r="13" customFormat="false" ht="12.75" hidden="false" customHeight="false" outlineLevel="0" collapsed="false">
      <c r="A13" s="28" t="s">
        <v>47</v>
      </c>
      <c r="B13" s="14" t="n">
        <f aca="false">34+6</f>
        <v>40</v>
      </c>
    </row>
    <row r="14" s="1" customFormat="true" ht="12.75" hidden="false" customHeight="false" outlineLevel="0" collapsed="false">
      <c r="A14" s="28" t="s">
        <v>48</v>
      </c>
      <c r="B14" s="14" t="n">
        <f aca="false">27+4</f>
        <v>31</v>
      </c>
    </row>
    <row r="15" s="1" customFormat="true" ht="12.75" hidden="false" customHeight="false" outlineLevel="0" collapsed="false">
      <c r="A15" s="26" t="s">
        <v>49</v>
      </c>
      <c r="B15" s="27" t="n">
        <v>26</v>
      </c>
    </row>
    <row r="16" customFormat="false" ht="12.75" hidden="false" customHeight="false" outlineLevel="0" collapsed="false">
      <c r="A16" s="26" t="s">
        <v>50</v>
      </c>
      <c r="B16" s="29" t="n">
        <v>24</v>
      </c>
    </row>
    <row r="17" customFormat="false" ht="12.75" hidden="false" customHeight="false" outlineLevel="0" collapsed="false">
      <c r="A17" s="30" t="s">
        <v>51</v>
      </c>
      <c r="B17" s="31" t="n">
        <v>23</v>
      </c>
    </row>
    <row r="18" customFormat="false" ht="12.75" hidden="false" customHeight="false" outlineLevel="0" collapsed="false">
      <c r="A18" s="26"/>
      <c r="B18" s="27"/>
    </row>
    <row r="19" customFormat="false" ht="39.75" hidden="false" customHeight="true" outlineLevel="0" collapsed="false">
      <c r="A19" s="32" t="s">
        <v>52</v>
      </c>
      <c r="B19" s="32"/>
      <c r="C19" s="32"/>
      <c r="D19" s="33"/>
      <c r="E19" s="33"/>
    </row>
    <row r="20" customFormat="false" ht="12.75" hidden="false" customHeight="false" outlineLevel="0" collapsed="false">
      <c r="A20" s="33"/>
      <c r="B20" s="33"/>
      <c r="C20" s="33"/>
      <c r="D20" s="33"/>
      <c r="E20" s="33"/>
    </row>
    <row r="21" customFormat="false" ht="12.75" hidden="false" customHeight="false" outlineLevel="0" collapsed="false">
      <c r="A21" s="33"/>
      <c r="B21" s="33"/>
      <c r="C21" s="33"/>
      <c r="D21" s="33"/>
      <c r="E21" s="33"/>
    </row>
    <row r="22" customFormat="false" ht="12.75" hidden="false" customHeight="false" outlineLevel="0" collapsed="false">
      <c r="A22" s="25"/>
      <c r="B22" s="25"/>
      <c r="C22" s="25"/>
    </row>
  </sheetData>
  <mergeCells count="1"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2" min="2" style="34" width="16.7"/>
    <col collapsed="false" customWidth="false" hidden="false" outlineLevel="0" max="257" min="3" style="34" width="9.14"/>
  </cols>
  <sheetData>
    <row r="1" customFormat="false" ht="12.75" hidden="false" customHeight="false" outlineLevel="0" collapsed="false">
      <c r="A1" s="35" t="s">
        <v>9</v>
      </c>
    </row>
    <row r="3" customFormat="false" ht="12.75" hidden="false" customHeight="false" outlineLevel="0" collapsed="false">
      <c r="A3" s="36" t="s">
        <v>53</v>
      </c>
      <c r="B3" s="37" t="s">
        <v>54</v>
      </c>
    </row>
    <row r="4" customFormat="false" ht="12.75" hidden="false" customHeight="false" outlineLevel="0" collapsed="false">
      <c r="A4" s="23"/>
      <c r="B4" s="38" t="s">
        <v>55</v>
      </c>
    </row>
    <row r="6" customFormat="false" ht="12.75" hidden="false" customHeight="false" outlineLevel="0" collapsed="false">
      <c r="A6" s="39" t="n">
        <v>39083</v>
      </c>
      <c r="B6" s="38" t="s">
        <v>56</v>
      </c>
    </row>
    <row r="7" customFormat="false" ht="12.75" hidden="false" customHeight="false" outlineLevel="0" collapsed="false">
      <c r="A7" s="39" t="n">
        <v>39084</v>
      </c>
      <c r="B7" s="38" t="s">
        <v>56</v>
      </c>
    </row>
    <row r="8" customFormat="false" ht="12.75" hidden="false" customHeight="false" outlineLevel="0" collapsed="false">
      <c r="A8" s="39" t="n">
        <v>39085</v>
      </c>
      <c r="B8" s="38" t="n">
        <v>370.5</v>
      </c>
    </row>
    <row r="9" customFormat="false" ht="12.75" hidden="false" customHeight="false" outlineLevel="0" collapsed="false">
      <c r="A9" s="39" t="n">
        <v>39086</v>
      </c>
      <c r="B9" s="38" t="n">
        <v>362.25</v>
      </c>
    </row>
    <row r="10" customFormat="false" ht="12.75" hidden="false" customHeight="false" outlineLevel="0" collapsed="false">
      <c r="A10" s="39" t="n">
        <v>39087</v>
      </c>
      <c r="B10" s="38" t="n">
        <v>368.5</v>
      </c>
    </row>
    <row r="11" customFormat="false" ht="12.75" hidden="false" customHeight="false" outlineLevel="0" collapsed="false">
      <c r="A11" s="39" t="n">
        <v>39088</v>
      </c>
      <c r="B11" s="38" t="n">
        <v>368.5</v>
      </c>
    </row>
    <row r="12" customFormat="false" ht="12.75" hidden="false" customHeight="false" outlineLevel="0" collapsed="false">
      <c r="A12" s="39" t="n">
        <v>39089</v>
      </c>
      <c r="B12" s="38" t="n">
        <v>368.5</v>
      </c>
    </row>
    <row r="13" customFormat="false" ht="12.75" hidden="false" customHeight="false" outlineLevel="0" collapsed="false">
      <c r="A13" s="39" t="n">
        <v>39090</v>
      </c>
      <c r="B13" s="38" t="n">
        <v>363</v>
      </c>
    </row>
    <row r="14" customFormat="false" ht="12.75" hidden="false" customHeight="false" outlineLevel="0" collapsed="false">
      <c r="A14" s="39" t="n">
        <v>39091</v>
      </c>
      <c r="B14" s="38" t="n">
        <v>354.5</v>
      </c>
    </row>
    <row r="15" customFormat="false" ht="12.75" hidden="false" customHeight="false" outlineLevel="0" collapsed="false">
      <c r="A15" s="39" t="n">
        <v>39092</v>
      </c>
      <c r="B15" s="38" t="n">
        <v>360.25</v>
      </c>
    </row>
    <row r="16" customFormat="false" ht="12.75" hidden="false" customHeight="false" outlineLevel="0" collapsed="false">
      <c r="A16" s="39" t="n">
        <v>39093</v>
      </c>
      <c r="B16" s="38" t="n">
        <v>376.5</v>
      </c>
    </row>
    <row r="17" customFormat="false" ht="12.75" hidden="false" customHeight="false" outlineLevel="0" collapsed="false">
      <c r="A17" s="39" t="n">
        <v>39094</v>
      </c>
      <c r="B17" s="38" t="n">
        <v>396.5</v>
      </c>
    </row>
    <row r="18" customFormat="false" ht="12.75" hidden="false" customHeight="false" outlineLevel="0" collapsed="false">
      <c r="A18" s="39" t="n">
        <v>39095</v>
      </c>
      <c r="B18" s="38" t="n">
        <v>396.5</v>
      </c>
    </row>
    <row r="19" customFormat="false" ht="12.75" hidden="false" customHeight="false" outlineLevel="0" collapsed="false">
      <c r="A19" s="39" t="n">
        <v>39096</v>
      </c>
      <c r="B19" s="38" t="n">
        <v>396.5</v>
      </c>
    </row>
    <row r="20" customFormat="false" ht="12.75" hidden="false" customHeight="false" outlineLevel="0" collapsed="false">
      <c r="A20" s="39" t="n">
        <v>39097</v>
      </c>
      <c r="B20" s="38" t="n">
        <v>396.5</v>
      </c>
    </row>
    <row r="21" customFormat="false" ht="12.75" hidden="false" customHeight="false" outlineLevel="0" collapsed="false">
      <c r="A21" s="39" t="n">
        <v>39098</v>
      </c>
      <c r="B21" s="38" t="n">
        <v>403</v>
      </c>
    </row>
    <row r="22" customFormat="false" ht="12.75" hidden="false" customHeight="false" outlineLevel="0" collapsed="false">
      <c r="A22" s="39" t="n">
        <v>39099</v>
      </c>
      <c r="B22" s="38" t="n">
        <v>408</v>
      </c>
    </row>
    <row r="23" customFormat="false" ht="12.75" hidden="false" customHeight="false" outlineLevel="0" collapsed="false">
      <c r="A23" s="39" t="n">
        <v>39100</v>
      </c>
      <c r="B23" s="38" t="n">
        <v>412.25</v>
      </c>
    </row>
    <row r="24" customFormat="false" ht="12.75" hidden="false" customHeight="false" outlineLevel="0" collapsed="false">
      <c r="A24" s="39" t="n">
        <v>39101</v>
      </c>
      <c r="B24" s="38" t="n">
        <v>406.75</v>
      </c>
    </row>
    <row r="25" customFormat="false" ht="12.75" hidden="false" customHeight="false" outlineLevel="0" collapsed="false">
      <c r="A25" s="39" t="n">
        <v>39102</v>
      </c>
      <c r="B25" s="38" t="n">
        <v>406.75</v>
      </c>
    </row>
    <row r="26" customFormat="false" ht="12.75" hidden="false" customHeight="false" outlineLevel="0" collapsed="false">
      <c r="A26" s="39" t="n">
        <v>39103</v>
      </c>
      <c r="B26" s="38" t="n">
        <v>406.75</v>
      </c>
    </row>
    <row r="27" customFormat="false" ht="12.75" hidden="false" customHeight="false" outlineLevel="0" collapsed="false">
      <c r="A27" s="39" t="n">
        <v>39104</v>
      </c>
      <c r="B27" s="38" t="n">
        <v>404.25</v>
      </c>
    </row>
    <row r="28" customFormat="false" ht="12.75" hidden="false" customHeight="false" outlineLevel="0" collapsed="false">
      <c r="A28" s="39" t="n">
        <v>39105</v>
      </c>
      <c r="B28" s="38" t="n">
        <v>409</v>
      </c>
    </row>
    <row r="29" customFormat="false" ht="12.75" hidden="false" customHeight="false" outlineLevel="0" collapsed="false">
      <c r="A29" s="39" t="n">
        <v>39106</v>
      </c>
      <c r="B29" s="38" t="n">
        <v>400.75</v>
      </c>
    </row>
    <row r="30" customFormat="false" ht="12.75" hidden="false" customHeight="false" outlineLevel="0" collapsed="false">
      <c r="A30" s="39" t="n">
        <v>39107</v>
      </c>
      <c r="B30" s="38" t="n">
        <v>407</v>
      </c>
    </row>
    <row r="31" customFormat="false" ht="12.75" hidden="false" customHeight="false" outlineLevel="0" collapsed="false">
      <c r="A31" s="39" t="n">
        <v>39108</v>
      </c>
      <c r="B31" s="38" t="n">
        <v>405.5</v>
      </c>
    </row>
    <row r="32" customFormat="false" ht="12.75" hidden="false" customHeight="false" outlineLevel="0" collapsed="false">
      <c r="A32" s="39" t="n">
        <v>39109</v>
      </c>
      <c r="B32" s="38" t="n">
        <v>405.5</v>
      </c>
    </row>
    <row r="33" customFormat="false" ht="12.75" hidden="false" customHeight="false" outlineLevel="0" collapsed="false">
      <c r="A33" s="39" t="n">
        <v>39110</v>
      </c>
      <c r="B33" s="38" t="n">
        <v>405.5</v>
      </c>
    </row>
    <row r="34" customFormat="false" ht="12.75" hidden="false" customHeight="false" outlineLevel="0" collapsed="false">
      <c r="A34" s="39" t="n">
        <v>39111</v>
      </c>
      <c r="B34" s="38" t="n">
        <v>400</v>
      </c>
    </row>
    <row r="35" customFormat="false" ht="12.75" hidden="false" customHeight="false" outlineLevel="0" collapsed="false">
      <c r="A35" s="39" t="n">
        <v>39112</v>
      </c>
      <c r="B35" s="38" t="n">
        <v>404.75</v>
      </c>
    </row>
    <row r="36" customFormat="false" ht="12.75" hidden="false" customHeight="false" outlineLevel="0" collapsed="false">
      <c r="A36" s="39" t="n">
        <v>39113</v>
      </c>
      <c r="B36" s="38" t="n">
        <v>404</v>
      </c>
    </row>
    <row r="37" customFormat="false" ht="12.75" hidden="false" customHeight="false" outlineLevel="0" collapsed="false">
      <c r="A37" s="39" t="n">
        <v>39114</v>
      </c>
      <c r="B37" s="38" t="n">
        <v>398</v>
      </c>
    </row>
    <row r="38" customFormat="false" ht="12.75" hidden="false" customHeight="false" outlineLevel="0" collapsed="false">
      <c r="A38" s="39" t="n">
        <v>39115</v>
      </c>
      <c r="B38" s="38" t="n">
        <v>402</v>
      </c>
    </row>
    <row r="39" customFormat="false" ht="12.75" hidden="false" customHeight="false" outlineLevel="0" collapsed="false">
      <c r="A39" s="39" t="n">
        <v>39116</v>
      </c>
      <c r="B39" s="38" t="n">
        <v>402</v>
      </c>
    </row>
    <row r="40" customFormat="false" ht="12.75" hidden="false" customHeight="false" outlineLevel="0" collapsed="false">
      <c r="A40" s="39" t="n">
        <v>39117</v>
      </c>
      <c r="B40" s="38" t="n">
        <v>402</v>
      </c>
    </row>
    <row r="41" customFormat="false" ht="12.75" hidden="false" customHeight="false" outlineLevel="0" collapsed="false">
      <c r="A41" s="39" t="n">
        <v>39118</v>
      </c>
      <c r="B41" s="38" t="n">
        <v>402</v>
      </c>
    </row>
    <row r="42" customFormat="false" ht="12.75" hidden="false" customHeight="false" outlineLevel="0" collapsed="false">
      <c r="A42" s="39" t="n">
        <v>39119</v>
      </c>
      <c r="B42" s="38" t="n">
        <v>396.5</v>
      </c>
    </row>
    <row r="43" customFormat="false" ht="12.75" hidden="false" customHeight="false" outlineLevel="0" collapsed="false">
      <c r="A43" s="39" t="n">
        <v>39120</v>
      </c>
      <c r="B43" s="38" t="n">
        <v>392.25</v>
      </c>
    </row>
    <row r="44" customFormat="false" ht="12.75" hidden="false" customHeight="false" outlineLevel="0" collapsed="false">
      <c r="A44" s="39" t="n">
        <v>39121</v>
      </c>
      <c r="B44" s="38" t="n">
        <v>399.75</v>
      </c>
    </row>
    <row r="45" customFormat="false" ht="12.75" hidden="false" customHeight="false" outlineLevel="0" collapsed="false">
      <c r="A45" s="39" t="n">
        <v>39122</v>
      </c>
      <c r="B45" s="38" t="n">
        <v>406.25</v>
      </c>
    </row>
    <row r="46" customFormat="false" ht="12.75" hidden="false" customHeight="false" outlineLevel="0" collapsed="false">
      <c r="A46" s="39" t="n">
        <v>39123</v>
      </c>
      <c r="B46" s="38" t="n">
        <v>406.25</v>
      </c>
    </row>
    <row r="47" customFormat="false" ht="12.75" hidden="false" customHeight="false" outlineLevel="0" collapsed="false">
      <c r="A47" s="39" t="n">
        <v>39124</v>
      </c>
      <c r="B47" s="38" t="n">
        <v>406.25</v>
      </c>
    </row>
    <row r="48" customFormat="false" ht="12.75" hidden="false" customHeight="false" outlineLevel="0" collapsed="false">
      <c r="A48" s="39" t="n">
        <v>39125</v>
      </c>
      <c r="B48" s="38" t="n">
        <v>404.75</v>
      </c>
    </row>
    <row r="49" customFormat="false" ht="12.75" hidden="false" customHeight="false" outlineLevel="0" collapsed="false">
      <c r="A49" s="39" t="n">
        <v>39126</v>
      </c>
      <c r="B49" s="38" t="n">
        <v>411</v>
      </c>
    </row>
    <row r="50" customFormat="false" ht="12.75" hidden="false" customHeight="false" outlineLevel="0" collapsed="false">
      <c r="A50" s="39" t="n">
        <v>39127</v>
      </c>
      <c r="B50" s="38" t="n">
        <v>420.75</v>
      </c>
    </row>
    <row r="51" customFormat="false" ht="12.75" hidden="false" customHeight="false" outlineLevel="0" collapsed="false">
      <c r="A51" s="39" t="n">
        <v>39128</v>
      </c>
      <c r="B51" s="38" t="n">
        <v>420</v>
      </c>
    </row>
    <row r="52" customFormat="false" ht="12.75" hidden="false" customHeight="false" outlineLevel="0" collapsed="false">
      <c r="A52" s="39" t="n">
        <v>39129</v>
      </c>
      <c r="B52" s="38" t="n">
        <v>429.5</v>
      </c>
    </row>
    <row r="53" customFormat="false" ht="12.75" hidden="false" customHeight="false" outlineLevel="0" collapsed="false">
      <c r="A53" s="39" t="n">
        <v>39130</v>
      </c>
      <c r="B53" s="38" t="n">
        <v>429.5</v>
      </c>
    </row>
    <row r="54" customFormat="false" ht="12.75" hidden="false" customHeight="false" outlineLevel="0" collapsed="false">
      <c r="A54" s="39" t="n">
        <v>39131</v>
      </c>
      <c r="B54" s="38" t="n">
        <v>429.5</v>
      </c>
    </row>
    <row r="55" customFormat="false" ht="12.75" hidden="false" customHeight="false" outlineLevel="0" collapsed="false">
      <c r="A55" s="39" t="n">
        <v>39132</v>
      </c>
      <c r="B55" s="38" t="n">
        <v>429.5</v>
      </c>
    </row>
    <row r="56" customFormat="false" ht="12.75" hidden="false" customHeight="false" outlineLevel="0" collapsed="false">
      <c r="A56" s="39" t="n">
        <v>39133</v>
      </c>
      <c r="B56" s="38" t="n">
        <v>428.25</v>
      </c>
    </row>
    <row r="57" customFormat="false" ht="12.75" hidden="false" customHeight="false" outlineLevel="0" collapsed="false">
      <c r="A57" s="39" t="n">
        <v>39134</v>
      </c>
      <c r="B57" s="40" t="n">
        <v>439</v>
      </c>
    </row>
    <row r="58" customFormat="false" ht="12.75" hidden="false" customHeight="false" outlineLevel="0" collapsed="false">
      <c r="A58" s="39" t="n">
        <v>39135</v>
      </c>
      <c r="B58" s="38" t="n">
        <v>447.5</v>
      </c>
    </row>
    <row r="59" customFormat="false" ht="12.75" hidden="false" customHeight="false" outlineLevel="0" collapsed="false">
      <c r="A59" s="39" t="n">
        <v>39136</v>
      </c>
      <c r="B59" s="40" t="n">
        <v>442.5</v>
      </c>
    </row>
    <row r="60" customFormat="false" ht="12.75" hidden="false" customHeight="false" outlineLevel="0" collapsed="false">
      <c r="A60" s="39" t="n">
        <v>39137</v>
      </c>
      <c r="B60" s="40" t="n">
        <v>442.5</v>
      </c>
    </row>
    <row r="61" customFormat="false" ht="12.75" hidden="false" customHeight="false" outlineLevel="0" collapsed="false">
      <c r="A61" s="39" t="n">
        <v>39138</v>
      </c>
      <c r="B61" s="40" t="n">
        <v>442.5</v>
      </c>
    </row>
    <row r="62" customFormat="false" ht="12.75" hidden="false" customHeight="false" outlineLevel="0" collapsed="false">
      <c r="A62" s="39" t="n">
        <v>39139</v>
      </c>
      <c r="B62" s="40" t="n">
        <v>438.5</v>
      </c>
    </row>
    <row r="63" customFormat="false" ht="12.75" hidden="false" customHeight="false" outlineLevel="0" collapsed="false">
      <c r="A63" s="39" t="n">
        <v>39140</v>
      </c>
      <c r="B63" s="40" t="n">
        <v>424.25</v>
      </c>
    </row>
    <row r="64" customFormat="false" ht="12.75" hidden="false" customHeight="false" outlineLevel="0" collapsed="false">
      <c r="A64" s="39" t="n">
        <v>39141</v>
      </c>
      <c r="B64" s="40" t="n">
        <v>435.5</v>
      </c>
    </row>
    <row r="65" customFormat="false" ht="12.75" hidden="false" customHeight="false" outlineLevel="0" collapsed="false">
      <c r="A65" s="39" t="n">
        <v>39142</v>
      </c>
      <c r="B65" s="40" t="n">
        <v>428</v>
      </c>
    </row>
    <row r="66" customFormat="false" ht="12.75" hidden="false" customHeight="false" outlineLevel="0" collapsed="false">
      <c r="A66" s="39" t="n">
        <v>39143</v>
      </c>
      <c r="B66" s="40" t="n">
        <v>421</v>
      </c>
    </row>
    <row r="67" customFormat="false" ht="12.75" hidden="false" customHeight="false" outlineLevel="0" collapsed="false">
      <c r="A67" s="39" t="n">
        <v>39144</v>
      </c>
      <c r="B67" s="40" t="n">
        <v>421</v>
      </c>
    </row>
    <row r="68" customFormat="false" ht="12.75" hidden="false" customHeight="false" outlineLevel="0" collapsed="false">
      <c r="A68" s="39" t="n">
        <v>39145</v>
      </c>
      <c r="B68" s="40" t="n">
        <v>421</v>
      </c>
    </row>
    <row r="69" customFormat="false" ht="12.75" hidden="false" customHeight="false" outlineLevel="0" collapsed="false">
      <c r="A69" s="39" t="n">
        <v>39146</v>
      </c>
      <c r="B69" s="40" t="n">
        <v>426.75</v>
      </c>
    </row>
    <row r="70" customFormat="false" ht="12.75" hidden="false" customHeight="false" outlineLevel="0" collapsed="false">
      <c r="A70" s="39" t="n">
        <v>39147</v>
      </c>
      <c r="B70" s="40" t="n">
        <v>422</v>
      </c>
    </row>
    <row r="71" customFormat="false" ht="12.75" hidden="false" customHeight="false" outlineLevel="0" collapsed="false">
      <c r="A71" s="39" t="n">
        <v>39148</v>
      </c>
      <c r="B71" s="40" t="n">
        <v>424.5</v>
      </c>
    </row>
    <row r="72" customFormat="false" ht="12.75" hidden="false" customHeight="false" outlineLevel="0" collapsed="false">
      <c r="A72" s="39" t="n">
        <v>39149</v>
      </c>
      <c r="B72" s="40" t="n">
        <v>421.5</v>
      </c>
    </row>
    <row r="73" customFormat="false" ht="12.75" hidden="false" customHeight="false" outlineLevel="0" collapsed="false">
      <c r="A73" s="39" t="n">
        <v>39150</v>
      </c>
      <c r="B73" s="40" t="n">
        <v>417.5</v>
      </c>
    </row>
    <row r="74" customFormat="false" ht="12.75" hidden="false" customHeight="false" outlineLevel="0" collapsed="false">
      <c r="A74" s="39" t="n">
        <v>39151</v>
      </c>
      <c r="B74" s="40" t="n">
        <v>417.5</v>
      </c>
    </row>
    <row r="75" customFormat="false" ht="12.75" hidden="false" customHeight="false" outlineLevel="0" collapsed="false">
      <c r="A75" s="39" t="n">
        <v>39152</v>
      </c>
      <c r="B75" s="40" t="n">
        <v>417.5</v>
      </c>
    </row>
    <row r="76" customFormat="false" ht="12.75" hidden="false" customHeight="false" outlineLevel="0" collapsed="false">
      <c r="A76" s="39" t="n">
        <v>39153</v>
      </c>
      <c r="B76" s="40" t="n">
        <v>409.25</v>
      </c>
    </row>
    <row r="77" customFormat="false" ht="12.75" hidden="false" customHeight="false" outlineLevel="0" collapsed="false">
      <c r="A77" s="39" t="n">
        <v>39154</v>
      </c>
      <c r="B77" s="40" t="n">
        <v>406.75</v>
      </c>
    </row>
    <row r="78" customFormat="false" ht="12.75" hidden="false" customHeight="false" outlineLevel="0" collapsed="false">
      <c r="A78" s="39" t="n">
        <v>39155</v>
      </c>
      <c r="B78" s="40" t="n">
        <v>404.75</v>
      </c>
    </row>
    <row r="79" customFormat="false" ht="12.75" hidden="false" customHeight="false" outlineLevel="0" collapsed="false">
      <c r="A79" s="39" t="n">
        <v>39156</v>
      </c>
      <c r="B79" s="40" t="n">
        <v>397.75</v>
      </c>
    </row>
    <row r="80" customFormat="false" ht="12.75" hidden="false" customHeight="false" outlineLevel="0" collapsed="false">
      <c r="A80" s="39" t="n">
        <v>39157</v>
      </c>
      <c r="B80" s="40" t="n">
        <v>399.5</v>
      </c>
    </row>
    <row r="81" customFormat="false" ht="12.75" hidden="false" customHeight="false" outlineLevel="0" collapsed="false">
      <c r="A81" s="39" t="n">
        <v>39158</v>
      </c>
      <c r="B81" s="40" t="n">
        <v>399.5</v>
      </c>
    </row>
    <row r="82" customFormat="false" ht="12.75" hidden="false" customHeight="false" outlineLevel="0" collapsed="false">
      <c r="A82" s="39" t="n">
        <v>39159</v>
      </c>
      <c r="B82" s="40" t="n">
        <v>399.5</v>
      </c>
    </row>
    <row r="83" customFormat="false" ht="12.75" hidden="false" customHeight="false" outlineLevel="0" collapsed="false">
      <c r="A83" s="39" t="n">
        <v>39160</v>
      </c>
      <c r="B83" s="40" t="n">
        <v>398</v>
      </c>
    </row>
    <row r="84" customFormat="false" ht="12.75" hidden="false" customHeight="false" outlineLevel="0" collapsed="false">
      <c r="A84" s="39" t="n">
        <v>39161</v>
      </c>
      <c r="B84" s="40" t="n">
        <v>405.25</v>
      </c>
    </row>
    <row r="85" customFormat="false" ht="12.75" hidden="false" customHeight="false" outlineLevel="0" collapsed="false">
      <c r="A85" s="39" t="n">
        <v>39162</v>
      </c>
      <c r="B85" s="40" t="n">
        <v>409.75</v>
      </c>
    </row>
    <row r="86" customFormat="false" ht="12.75" hidden="false" customHeight="false" outlineLevel="0" collapsed="false">
      <c r="A86" s="39" t="n">
        <v>39163</v>
      </c>
      <c r="B86" s="40" t="n">
        <v>409.5</v>
      </c>
    </row>
    <row r="87" customFormat="false" ht="12.75" hidden="false" customHeight="false" outlineLevel="0" collapsed="false">
      <c r="A87" s="39" t="n">
        <v>39164</v>
      </c>
      <c r="B87" s="40" t="n">
        <v>403.25</v>
      </c>
    </row>
    <row r="88" customFormat="false" ht="12.75" hidden="false" customHeight="false" outlineLevel="0" collapsed="false">
      <c r="A88" s="39" t="n">
        <v>39165</v>
      </c>
      <c r="B88" s="40" t="n">
        <v>403.25</v>
      </c>
    </row>
    <row r="89" customFormat="false" ht="12.75" hidden="false" customHeight="false" outlineLevel="0" collapsed="false">
      <c r="A89" s="39" t="n">
        <v>39166</v>
      </c>
      <c r="B89" s="40" t="n">
        <v>403.25</v>
      </c>
    </row>
    <row r="90" customFormat="false" ht="12.75" hidden="false" customHeight="false" outlineLevel="0" collapsed="false">
      <c r="A90" s="39" t="n">
        <v>39167</v>
      </c>
      <c r="B90" s="40" t="n">
        <v>391</v>
      </c>
    </row>
    <row r="91" customFormat="false" ht="12.75" hidden="false" customHeight="false" outlineLevel="0" collapsed="false">
      <c r="A91" s="39" t="n">
        <v>39168</v>
      </c>
      <c r="B91" s="40" t="n">
        <v>392.5</v>
      </c>
    </row>
    <row r="92" customFormat="false" ht="12.75" hidden="false" customHeight="false" outlineLevel="0" collapsed="false">
      <c r="A92" s="39" t="n">
        <v>39169</v>
      </c>
      <c r="B92" s="40" t="n">
        <v>388.5</v>
      </c>
    </row>
    <row r="93" customFormat="false" ht="12.75" hidden="false" customHeight="false" outlineLevel="0" collapsed="false">
      <c r="A93" s="39" t="n">
        <v>39170</v>
      </c>
      <c r="B93" s="40" t="n">
        <v>394.5</v>
      </c>
    </row>
    <row r="94" customFormat="false" ht="12.75" hidden="false" customHeight="false" outlineLevel="0" collapsed="false">
      <c r="A94" s="39" t="n">
        <v>39171</v>
      </c>
      <c r="B94" s="40" t="n">
        <v>374.5</v>
      </c>
    </row>
    <row r="95" customFormat="false" ht="12.75" hidden="false" customHeight="false" outlineLevel="0" collapsed="false">
      <c r="A95" s="39" t="n">
        <v>39172</v>
      </c>
      <c r="B95" s="40" t="n">
        <v>374.5</v>
      </c>
    </row>
    <row r="96" customFormat="false" ht="12.75" hidden="false" customHeight="false" outlineLevel="0" collapsed="false">
      <c r="A96" s="39" t="n">
        <v>39173</v>
      </c>
      <c r="B96" s="40" t="n">
        <v>374.5</v>
      </c>
    </row>
    <row r="97" customFormat="false" ht="12.75" hidden="false" customHeight="false" outlineLevel="0" collapsed="false">
      <c r="A97" s="39" t="n">
        <v>39174</v>
      </c>
      <c r="B97" s="40" t="n">
        <v>354.75</v>
      </c>
    </row>
    <row r="98" customFormat="false" ht="12.75" hidden="false" customHeight="false" outlineLevel="0" collapsed="false">
      <c r="A98" s="39" t="n">
        <v>39175</v>
      </c>
      <c r="B98" s="40" t="n">
        <v>346.25</v>
      </c>
    </row>
    <row r="99" customFormat="false" ht="12.75" hidden="false" customHeight="false" outlineLevel="0" collapsed="false">
      <c r="A99" s="39" t="n">
        <v>39176</v>
      </c>
      <c r="B99" s="40" t="n">
        <v>359.25</v>
      </c>
    </row>
    <row r="100" customFormat="false" ht="12.75" hidden="false" customHeight="false" outlineLevel="0" collapsed="false">
      <c r="A100" s="39" t="n">
        <v>39177</v>
      </c>
      <c r="B100" s="40" t="n">
        <v>366</v>
      </c>
    </row>
    <row r="101" customFormat="false" ht="12.75" hidden="false" customHeight="false" outlineLevel="0" collapsed="false">
      <c r="A101" s="39" t="n">
        <v>39178</v>
      </c>
      <c r="B101" s="40" t="n">
        <v>366</v>
      </c>
    </row>
    <row r="102" customFormat="false" ht="12.75" hidden="false" customHeight="false" outlineLevel="0" collapsed="false">
      <c r="A102" s="39" t="n">
        <v>39179</v>
      </c>
      <c r="B102" s="40" t="n">
        <v>366</v>
      </c>
    </row>
    <row r="103" customFormat="false" ht="12.75" hidden="false" customHeight="false" outlineLevel="0" collapsed="false">
      <c r="A103" s="39" t="n">
        <v>39180</v>
      </c>
      <c r="B103" s="40" t="n">
        <v>366</v>
      </c>
    </row>
    <row r="104" customFormat="false" ht="12.75" hidden="false" customHeight="false" outlineLevel="0" collapsed="false">
      <c r="A104" s="39" t="n">
        <v>39181</v>
      </c>
      <c r="B104" s="38" t="n">
        <v>363.5</v>
      </c>
    </row>
    <row r="105" customFormat="false" ht="12.75" hidden="false" customHeight="false" outlineLevel="0" collapsed="false">
      <c r="A105" s="39" t="n">
        <v>39182</v>
      </c>
      <c r="B105" s="38" t="n">
        <v>369</v>
      </c>
    </row>
    <row r="106" customFormat="false" ht="12.75" hidden="false" customHeight="false" outlineLevel="0" collapsed="false">
      <c r="A106" s="39" t="n">
        <v>39183</v>
      </c>
      <c r="B106" s="38" t="n">
        <v>360.75</v>
      </c>
    </row>
    <row r="107" customFormat="false" ht="12.75" hidden="false" customHeight="false" outlineLevel="0" collapsed="false">
      <c r="A107" s="39" t="n">
        <v>39184</v>
      </c>
      <c r="B107" s="38" t="n">
        <v>358.75</v>
      </c>
    </row>
    <row r="108" customFormat="false" ht="12.75" hidden="false" customHeight="false" outlineLevel="0" collapsed="false">
      <c r="A108" s="39" t="n">
        <v>39185</v>
      </c>
      <c r="B108" s="38" t="n">
        <v>369</v>
      </c>
    </row>
    <row r="109" customFormat="false" ht="12.75" hidden="false" customHeight="false" outlineLevel="0" collapsed="false">
      <c r="A109" s="39" t="n">
        <v>39186</v>
      </c>
      <c r="B109" s="38" t="n">
        <v>369</v>
      </c>
    </row>
    <row r="110" customFormat="false" ht="12.75" hidden="false" customHeight="false" outlineLevel="0" collapsed="false">
      <c r="A110" s="39" t="n">
        <v>39187</v>
      </c>
      <c r="B110" s="38" t="n">
        <v>369</v>
      </c>
    </row>
    <row r="111" customFormat="false" ht="12.75" hidden="false" customHeight="false" outlineLevel="0" collapsed="false">
      <c r="A111" s="39" t="n">
        <v>39188</v>
      </c>
      <c r="B111" s="38" t="n">
        <v>364.25</v>
      </c>
    </row>
    <row r="112" customFormat="false" ht="12.75" hidden="false" customHeight="false" outlineLevel="0" collapsed="false">
      <c r="A112" s="39" t="n">
        <v>39189</v>
      </c>
      <c r="B112" s="38" t="n">
        <v>365.25</v>
      </c>
    </row>
    <row r="113" customFormat="false" ht="12.75" hidden="false" customHeight="false" outlineLevel="0" collapsed="false">
      <c r="A113" s="39" t="n">
        <v>39190</v>
      </c>
      <c r="B113" s="38" t="n">
        <v>375.25</v>
      </c>
    </row>
    <row r="114" customFormat="false" ht="12.75" hidden="false" customHeight="false" outlineLevel="0" collapsed="false">
      <c r="A114" s="39" t="n">
        <v>39191</v>
      </c>
      <c r="B114" s="38" t="n">
        <v>382.25</v>
      </c>
    </row>
    <row r="115" customFormat="false" ht="12.75" hidden="false" customHeight="false" outlineLevel="0" collapsed="false">
      <c r="A115" s="39" t="n">
        <v>39192</v>
      </c>
      <c r="B115" s="38" t="n">
        <v>372</v>
      </c>
    </row>
    <row r="116" customFormat="false" ht="12.75" hidden="false" customHeight="false" outlineLevel="0" collapsed="false">
      <c r="A116" s="39" t="n">
        <v>39193</v>
      </c>
      <c r="B116" s="38" t="n">
        <v>372</v>
      </c>
    </row>
    <row r="117" customFormat="false" ht="12.75" hidden="false" customHeight="false" outlineLevel="0" collapsed="false">
      <c r="A117" s="39" t="n">
        <v>39194</v>
      </c>
      <c r="B117" s="38" t="n">
        <v>372</v>
      </c>
    </row>
    <row r="118" customFormat="false" ht="12.75" hidden="false" customHeight="false" outlineLevel="0" collapsed="false">
      <c r="A118" s="39" t="n">
        <v>39195</v>
      </c>
      <c r="B118" s="40" t="n">
        <v>364</v>
      </c>
    </row>
    <row r="119" customFormat="false" ht="12.75" hidden="false" customHeight="false" outlineLevel="0" collapsed="false">
      <c r="A119" s="39" t="n">
        <v>39196</v>
      </c>
      <c r="B119" s="40" t="n">
        <v>371.25</v>
      </c>
    </row>
    <row r="120" customFormat="false" ht="12.75" hidden="false" customHeight="false" outlineLevel="0" collapsed="false">
      <c r="A120" s="39" t="n">
        <v>39197</v>
      </c>
      <c r="B120" s="40" t="n">
        <v>381.75</v>
      </c>
    </row>
    <row r="121" customFormat="false" ht="12.75" hidden="false" customHeight="false" outlineLevel="0" collapsed="false">
      <c r="A121" s="41" t="n">
        <v>39198</v>
      </c>
      <c r="B121" s="42" t="n">
        <v>374</v>
      </c>
    </row>
    <row r="122" customFormat="false" ht="12.75" hidden="false" customHeight="false" outlineLevel="0" collapsed="false">
      <c r="A122" s="41" t="n">
        <v>39199</v>
      </c>
      <c r="B122" s="42" t="n">
        <v>374</v>
      </c>
    </row>
    <row r="123" customFormat="false" ht="12.75" hidden="false" customHeight="false" outlineLevel="0" collapsed="false">
      <c r="A123" s="39" t="n">
        <v>39200</v>
      </c>
      <c r="B123" s="42" t="n">
        <v>374</v>
      </c>
    </row>
    <row r="124" customFormat="false" ht="12.75" hidden="false" customHeight="false" outlineLevel="0" collapsed="false">
      <c r="A124" s="39" t="n">
        <v>39201</v>
      </c>
      <c r="B124" s="42" t="n">
        <v>374</v>
      </c>
    </row>
    <row r="125" customFormat="false" ht="12.75" hidden="false" customHeight="false" outlineLevel="0" collapsed="false">
      <c r="A125" s="39" t="n">
        <v>39202</v>
      </c>
      <c r="B125" s="40" t="n">
        <v>367.5</v>
      </c>
    </row>
    <row r="126" customFormat="false" ht="12.75" hidden="false" customHeight="false" outlineLevel="0" collapsed="false">
      <c r="A126" s="39" t="n">
        <v>39203</v>
      </c>
      <c r="B126" s="40" t="n">
        <v>377.5</v>
      </c>
    </row>
    <row r="127" customFormat="false" ht="12.75" hidden="false" customHeight="false" outlineLevel="0" collapsed="false">
      <c r="A127" s="39" t="n">
        <v>39204</v>
      </c>
      <c r="B127" s="40" t="n">
        <v>382</v>
      </c>
    </row>
    <row r="128" customFormat="false" ht="12.75" hidden="false" customHeight="false" outlineLevel="0" collapsed="false">
      <c r="A128" s="39" t="n">
        <v>39205</v>
      </c>
      <c r="B128" s="40" t="n">
        <v>389.25</v>
      </c>
    </row>
    <row r="129" customFormat="false" ht="12.75" hidden="false" customHeight="false" outlineLevel="0" collapsed="false">
      <c r="A129" s="39" t="n">
        <v>39206</v>
      </c>
      <c r="B129" s="40" t="n">
        <v>390.75</v>
      </c>
    </row>
    <row r="130" customFormat="false" ht="12.75" hidden="false" customHeight="false" outlineLevel="0" collapsed="false">
      <c r="A130" s="39" t="n">
        <v>39207</v>
      </c>
      <c r="B130" s="40" t="n">
        <v>390.75</v>
      </c>
    </row>
    <row r="131" customFormat="false" ht="12.75" hidden="false" customHeight="false" outlineLevel="0" collapsed="false">
      <c r="A131" s="39" t="n">
        <v>39208</v>
      </c>
      <c r="B131" s="40" t="n">
        <v>390.75</v>
      </c>
    </row>
    <row r="132" customFormat="false" ht="12.75" hidden="false" customHeight="false" outlineLevel="0" collapsed="false">
      <c r="A132" s="39" t="n">
        <v>39209</v>
      </c>
      <c r="B132" s="40" t="n">
        <v>379</v>
      </c>
    </row>
    <row r="133" customFormat="false" ht="12.75" hidden="false" customHeight="false" outlineLevel="0" collapsed="false">
      <c r="A133" s="39" t="n">
        <v>39210</v>
      </c>
      <c r="B133" s="40" t="n">
        <v>379</v>
      </c>
    </row>
    <row r="134" customFormat="false" ht="12.75" hidden="false" customHeight="false" outlineLevel="0" collapsed="false">
      <c r="A134" s="39" t="n">
        <v>39211</v>
      </c>
      <c r="B134" s="40" t="n">
        <v>379</v>
      </c>
    </row>
    <row r="135" customFormat="false" ht="12.75" hidden="false" customHeight="false" outlineLevel="0" collapsed="false">
      <c r="A135" s="39" t="n">
        <v>39212</v>
      </c>
      <c r="B135" s="40" t="n">
        <v>355</v>
      </c>
    </row>
    <row r="136" customFormat="false" ht="12.75" hidden="false" customHeight="false" outlineLevel="0" collapsed="false">
      <c r="A136" s="39" t="n">
        <v>39213</v>
      </c>
      <c r="B136" s="40" t="n">
        <v>369</v>
      </c>
    </row>
    <row r="137" customFormat="false" ht="12.75" hidden="false" customHeight="false" outlineLevel="0" collapsed="false">
      <c r="A137" s="39" t="n">
        <v>39214</v>
      </c>
      <c r="B137" s="40" t="n">
        <v>369</v>
      </c>
    </row>
    <row r="138" customFormat="false" ht="12.75" hidden="false" customHeight="false" outlineLevel="0" collapsed="false">
      <c r="A138" s="39" t="n">
        <v>39215</v>
      </c>
      <c r="B138" s="40" t="n">
        <v>369</v>
      </c>
    </row>
    <row r="139" customFormat="false" ht="12.75" hidden="false" customHeight="false" outlineLevel="0" collapsed="false">
      <c r="A139" s="39" t="n">
        <v>39216</v>
      </c>
      <c r="B139" s="40" t="n">
        <v>363</v>
      </c>
    </row>
    <row r="140" customFormat="false" ht="12.75" hidden="false" customHeight="false" outlineLevel="0" collapsed="false">
      <c r="A140" s="39" t="n">
        <v>39217</v>
      </c>
      <c r="B140" s="40" t="n">
        <v>372</v>
      </c>
    </row>
    <row r="141" customFormat="false" ht="12.75" hidden="false" customHeight="false" outlineLevel="0" collapsed="false">
      <c r="A141" s="39" t="n">
        <v>39218</v>
      </c>
      <c r="B141" s="40" t="n">
        <v>376</v>
      </c>
    </row>
    <row r="142" customFormat="false" ht="12.75" hidden="false" customHeight="false" outlineLevel="0" collapsed="false">
      <c r="A142" s="39" t="n">
        <v>39219</v>
      </c>
      <c r="B142" s="40" t="n">
        <v>373</v>
      </c>
    </row>
    <row r="143" customFormat="false" ht="12.75" hidden="false" customHeight="false" outlineLevel="0" collapsed="false">
      <c r="A143" s="39" t="n">
        <v>39220</v>
      </c>
      <c r="B143" s="40" t="n">
        <v>371</v>
      </c>
    </row>
    <row r="144" customFormat="false" ht="12.75" hidden="false" customHeight="false" outlineLevel="0" collapsed="false">
      <c r="A144" s="39" t="n">
        <v>39221</v>
      </c>
      <c r="B144" s="40" t="n">
        <v>371</v>
      </c>
    </row>
    <row r="145" customFormat="false" ht="12.75" hidden="false" customHeight="false" outlineLevel="0" collapsed="false">
      <c r="A145" s="39" t="n">
        <v>39222</v>
      </c>
      <c r="B145" s="40" t="n">
        <v>371</v>
      </c>
    </row>
    <row r="146" customFormat="false" ht="12.75" hidden="false" customHeight="false" outlineLevel="0" collapsed="false">
      <c r="A146" s="39" t="n">
        <v>39223</v>
      </c>
      <c r="B146" s="40" t="n">
        <v>381</v>
      </c>
    </row>
    <row r="147" customFormat="false" ht="12.75" hidden="false" customHeight="false" outlineLevel="0" collapsed="false">
      <c r="A147" s="39" t="n">
        <v>39224</v>
      </c>
      <c r="B147" s="40" t="n">
        <v>370</v>
      </c>
    </row>
    <row r="148" customFormat="false" ht="12.75" hidden="false" customHeight="false" outlineLevel="0" collapsed="false">
      <c r="A148" s="39" t="n">
        <v>39225</v>
      </c>
      <c r="B148" s="40" t="n">
        <v>369</v>
      </c>
    </row>
    <row r="149" customFormat="false" ht="12.75" hidden="false" customHeight="false" outlineLevel="0" collapsed="false">
      <c r="A149" s="39" t="n">
        <v>39226</v>
      </c>
      <c r="B149" s="40" t="n">
        <v>377</v>
      </c>
    </row>
    <row r="150" customFormat="false" ht="12.75" hidden="false" customHeight="false" outlineLevel="0" collapsed="false">
      <c r="A150" s="39" t="n">
        <v>39227</v>
      </c>
      <c r="B150" s="40" t="n">
        <v>376</v>
      </c>
    </row>
    <row r="151" customFormat="false" ht="12.75" hidden="false" customHeight="false" outlineLevel="0" collapsed="false">
      <c r="A151" s="39" t="n">
        <v>39228</v>
      </c>
      <c r="B151" s="40" t="n">
        <v>376</v>
      </c>
    </row>
    <row r="152" customFormat="false" ht="12.75" hidden="false" customHeight="false" outlineLevel="0" collapsed="false">
      <c r="A152" s="39" t="n">
        <v>39229</v>
      </c>
      <c r="B152" s="40" t="n">
        <v>376</v>
      </c>
    </row>
    <row r="153" customFormat="false" ht="12.75" hidden="false" customHeight="false" outlineLevel="0" collapsed="false">
      <c r="A153" s="39" t="n">
        <v>39230</v>
      </c>
      <c r="B153" s="40" t="n">
        <v>376</v>
      </c>
    </row>
    <row r="154" customFormat="false" ht="12.75" hidden="false" customHeight="false" outlineLevel="0" collapsed="false">
      <c r="A154" s="39" t="n">
        <v>39231</v>
      </c>
      <c r="B154" s="40" t="n">
        <v>365</v>
      </c>
    </row>
    <row r="155" customFormat="false" ht="12.75" hidden="false" customHeight="false" outlineLevel="0" collapsed="false">
      <c r="A155" s="39" t="n">
        <v>39232</v>
      </c>
      <c r="B155" s="40" t="n">
        <v>382</v>
      </c>
    </row>
    <row r="156" customFormat="false" ht="12.75" hidden="false" customHeight="false" outlineLevel="0" collapsed="false">
      <c r="A156" s="39" t="n">
        <v>39233</v>
      </c>
      <c r="B156" s="43" t="n">
        <v>390</v>
      </c>
    </row>
    <row r="157" customFormat="false" ht="12.75" hidden="false" customHeight="false" outlineLevel="0" collapsed="false">
      <c r="A157" s="39" t="n">
        <v>39234</v>
      </c>
      <c r="B157" s="38" t="n">
        <v>386.75</v>
      </c>
    </row>
    <row r="158" customFormat="false" ht="12.75" hidden="false" customHeight="false" outlineLevel="0" collapsed="false">
      <c r="A158" s="39" t="n">
        <v>39235</v>
      </c>
      <c r="B158" s="38" t="n">
        <v>386.75</v>
      </c>
    </row>
    <row r="159" customFormat="false" ht="12.75" hidden="false" customHeight="false" outlineLevel="0" collapsed="false">
      <c r="A159" s="39" t="n">
        <v>39236</v>
      </c>
      <c r="B159" s="38" t="n">
        <v>386.75</v>
      </c>
    </row>
    <row r="160" customFormat="false" ht="12.75" hidden="false" customHeight="false" outlineLevel="0" collapsed="false">
      <c r="A160" s="39" t="n">
        <v>39237</v>
      </c>
      <c r="B160" s="38" t="n">
        <v>383.75</v>
      </c>
    </row>
    <row r="161" customFormat="false" ht="12.75" hidden="false" customHeight="false" outlineLevel="0" collapsed="false">
      <c r="A161" s="39" t="n">
        <v>39238</v>
      </c>
      <c r="B161" s="38" t="n">
        <v>380.25</v>
      </c>
    </row>
    <row r="162" customFormat="false" ht="12.75" hidden="false" customHeight="false" outlineLevel="0" collapsed="false">
      <c r="A162" s="39" t="n">
        <v>39239</v>
      </c>
      <c r="B162" s="38" t="n">
        <v>374.75</v>
      </c>
    </row>
    <row r="163" customFormat="false" ht="12.75" hidden="false" customHeight="false" outlineLevel="0" collapsed="false">
      <c r="A163" s="39" t="n">
        <v>39240</v>
      </c>
      <c r="B163" s="38" t="n">
        <v>384.75</v>
      </c>
    </row>
    <row r="164" customFormat="false" ht="12.75" hidden="false" customHeight="false" outlineLevel="0" collapsed="false">
      <c r="A164" s="39" t="n">
        <v>39241</v>
      </c>
      <c r="B164" s="38" t="n">
        <v>382</v>
      </c>
    </row>
    <row r="165" customFormat="false" ht="12.75" hidden="false" customHeight="false" outlineLevel="0" collapsed="false">
      <c r="A165" s="39" t="n">
        <v>39242</v>
      </c>
      <c r="B165" s="38" t="n">
        <v>382</v>
      </c>
    </row>
    <row r="166" customFormat="false" ht="12.75" hidden="false" customHeight="false" outlineLevel="0" collapsed="false">
      <c r="A166" s="39" t="n">
        <v>39243</v>
      </c>
      <c r="B166" s="38" t="n">
        <v>382</v>
      </c>
    </row>
    <row r="167" customFormat="false" ht="12.75" hidden="false" customHeight="false" outlineLevel="0" collapsed="false">
      <c r="A167" s="39" t="n">
        <v>39244</v>
      </c>
      <c r="B167" s="38" t="n">
        <v>396</v>
      </c>
    </row>
    <row r="168" customFormat="false" ht="12.75" hidden="false" customHeight="false" outlineLevel="0" collapsed="false">
      <c r="A168" s="39" t="n">
        <v>39245</v>
      </c>
      <c r="B168" s="38" t="n">
        <v>394</v>
      </c>
    </row>
    <row r="169" customFormat="false" ht="12.75" hidden="false" customHeight="false" outlineLevel="0" collapsed="false">
      <c r="A169" s="39" t="n">
        <v>39246</v>
      </c>
      <c r="B169" s="38" t="n">
        <v>404</v>
      </c>
    </row>
    <row r="170" customFormat="false" ht="12.75" hidden="false" customHeight="false" outlineLevel="0" collapsed="false">
      <c r="A170" s="39" t="n">
        <v>39247</v>
      </c>
      <c r="B170" s="38" t="n">
        <v>410</v>
      </c>
    </row>
    <row r="171" customFormat="false" ht="12.75" hidden="false" customHeight="false" outlineLevel="0" collapsed="false">
      <c r="A171" s="39" t="n">
        <v>39248</v>
      </c>
      <c r="B171" s="38" t="n">
        <v>419</v>
      </c>
    </row>
    <row r="172" customFormat="false" ht="12.75" hidden="false" customHeight="false" outlineLevel="0" collapsed="false">
      <c r="A172" s="39" t="n">
        <v>39249</v>
      </c>
      <c r="B172" s="38" t="n">
        <v>419</v>
      </c>
    </row>
    <row r="173" customFormat="false" ht="12.75" hidden="false" customHeight="false" outlineLevel="0" collapsed="false">
      <c r="A173" s="39" t="n">
        <v>39250</v>
      </c>
      <c r="B173" s="38" t="n">
        <v>419</v>
      </c>
    </row>
    <row r="174" customFormat="false" ht="12.75" hidden="false" customHeight="false" outlineLevel="0" collapsed="false">
      <c r="A174" s="39" t="n">
        <v>39251</v>
      </c>
      <c r="B174" s="44" t="n">
        <v>416</v>
      </c>
    </row>
    <row r="175" customFormat="false" ht="12.75" hidden="false" customHeight="false" outlineLevel="0" collapsed="false">
      <c r="A175" s="39" t="n">
        <v>39252</v>
      </c>
      <c r="B175" s="45" t="n">
        <v>396</v>
      </c>
    </row>
    <row r="176" customFormat="false" ht="12.75" hidden="false" customHeight="false" outlineLevel="0" collapsed="false">
      <c r="A176" s="39" t="n">
        <v>39253</v>
      </c>
      <c r="B176" s="45" t="n">
        <v>394</v>
      </c>
    </row>
    <row r="177" customFormat="false" ht="12.75" hidden="false" customHeight="false" outlineLevel="0" collapsed="false">
      <c r="A177" s="39" t="n">
        <v>39254</v>
      </c>
      <c r="B177" s="45" t="n">
        <v>385</v>
      </c>
    </row>
    <row r="178" customFormat="false" ht="12.75" hidden="false" customHeight="false" outlineLevel="0" collapsed="false">
      <c r="A178" s="39" t="n">
        <v>39255</v>
      </c>
      <c r="B178" s="44" t="n">
        <v>368</v>
      </c>
    </row>
    <row r="179" customFormat="false" ht="12.75" hidden="false" customHeight="false" outlineLevel="0" collapsed="false">
      <c r="A179" s="46" t="n">
        <v>39256</v>
      </c>
      <c r="B179" s="44" t="n">
        <v>368</v>
      </c>
    </row>
    <row r="180" customFormat="false" ht="12.75" hidden="false" customHeight="false" outlineLevel="0" collapsed="false">
      <c r="A180" s="46" t="n">
        <v>39257</v>
      </c>
      <c r="B180" s="44" t="n">
        <v>368</v>
      </c>
    </row>
    <row r="181" customFormat="false" ht="12.75" hidden="false" customHeight="false" outlineLevel="0" collapsed="false">
      <c r="A181" s="46" t="n">
        <v>39258</v>
      </c>
      <c r="B181" s="38" t="n">
        <v>367</v>
      </c>
    </row>
    <row r="182" customFormat="false" ht="12.75" hidden="false" customHeight="false" outlineLevel="0" collapsed="false">
      <c r="A182" s="46" t="n">
        <v>39259</v>
      </c>
      <c r="B182" s="38" t="n">
        <v>367</v>
      </c>
    </row>
    <row r="183" customFormat="false" ht="12.75" hidden="false" customHeight="false" outlineLevel="0" collapsed="false">
      <c r="A183" s="46" t="n">
        <v>39260</v>
      </c>
      <c r="B183" s="38" t="n">
        <v>354</v>
      </c>
    </row>
    <row r="184" customFormat="false" ht="12.75" hidden="false" customHeight="false" outlineLevel="0" collapsed="false">
      <c r="A184" s="46" t="n">
        <v>39261</v>
      </c>
      <c r="B184" s="38" t="n">
        <v>350</v>
      </c>
    </row>
    <row r="185" customFormat="false" ht="12.75" hidden="false" customHeight="false" outlineLevel="0" collapsed="false">
      <c r="A185" s="46" t="n">
        <v>39262</v>
      </c>
      <c r="B185" s="38" t="n">
        <v>351</v>
      </c>
    </row>
    <row r="186" customFormat="false" ht="12.75" hidden="false" customHeight="false" outlineLevel="0" collapsed="false">
      <c r="A186" s="46" t="n">
        <v>39263</v>
      </c>
      <c r="B186" s="38" t="n">
        <v>351</v>
      </c>
    </row>
    <row r="187" customFormat="false" ht="12.75" hidden="false" customHeight="false" outlineLevel="0" collapsed="false">
      <c r="A187" s="39" t="n">
        <v>39264</v>
      </c>
      <c r="B187" s="38" t="n">
        <v>351</v>
      </c>
    </row>
    <row r="188" customFormat="false" ht="12.75" hidden="false" customHeight="false" outlineLevel="0" collapsed="false">
      <c r="A188" s="39" t="n">
        <v>39265</v>
      </c>
      <c r="B188" s="38" t="n">
        <v>350</v>
      </c>
    </row>
    <row r="189" customFormat="false" ht="12.75" hidden="false" customHeight="false" outlineLevel="0" collapsed="false">
      <c r="A189" s="39" t="n">
        <v>39266</v>
      </c>
      <c r="B189" s="38" t="n">
        <v>338</v>
      </c>
    </row>
    <row r="190" customFormat="false" ht="12.75" hidden="false" customHeight="false" outlineLevel="0" collapsed="false">
      <c r="A190" s="39" t="n">
        <v>39267</v>
      </c>
      <c r="B190" s="38" t="n">
        <v>338</v>
      </c>
    </row>
    <row r="191" customFormat="false" ht="12.75" hidden="false" customHeight="false" outlineLevel="0" collapsed="false">
      <c r="A191" s="39" t="n">
        <v>39268</v>
      </c>
      <c r="B191" s="38" t="n">
        <v>342</v>
      </c>
    </row>
    <row r="192" customFormat="false" ht="12.75" hidden="false" customHeight="false" outlineLevel="0" collapsed="false">
      <c r="A192" s="39" t="n">
        <v>39269</v>
      </c>
      <c r="B192" s="38" t="n">
        <v>352</v>
      </c>
    </row>
    <row r="193" customFormat="false" ht="12.75" hidden="false" customHeight="false" outlineLevel="0" collapsed="false">
      <c r="A193" s="39" t="n">
        <v>39270</v>
      </c>
      <c r="B193" s="38" t="n">
        <v>352</v>
      </c>
    </row>
    <row r="194" customFormat="false" ht="12.75" hidden="false" customHeight="false" outlineLevel="0" collapsed="false">
      <c r="A194" s="39" t="n">
        <v>39271</v>
      </c>
      <c r="B194" s="38" t="n">
        <v>352</v>
      </c>
    </row>
    <row r="195" customFormat="false" ht="12.75" hidden="false" customHeight="false" outlineLevel="0" collapsed="false">
      <c r="A195" s="39" t="n">
        <v>39272</v>
      </c>
      <c r="B195" s="38" t="n">
        <v>350</v>
      </c>
    </row>
    <row r="196" customFormat="false" ht="12.75" hidden="false" customHeight="false" outlineLevel="0" collapsed="false">
      <c r="A196" s="39" t="n">
        <v>39273</v>
      </c>
      <c r="B196" s="38" t="n">
        <v>357</v>
      </c>
    </row>
    <row r="197" customFormat="false" ht="12.75" hidden="false" customHeight="false" outlineLevel="0" collapsed="false">
      <c r="A197" s="39" t="n">
        <v>39274</v>
      </c>
      <c r="B197" s="38" t="n">
        <v>356</v>
      </c>
    </row>
    <row r="198" customFormat="false" ht="12.75" hidden="false" customHeight="false" outlineLevel="0" collapsed="false">
      <c r="A198" s="39" t="n">
        <v>39275</v>
      </c>
      <c r="B198" s="38" t="n">
        <v>365</v>
      </c>
    </row>
    <row r="199" customFormat="false" ht="12.75" hidden="false" customHeight="false" outlineLevel="0" collapsed="false">
      <c r="A199" s="39" t="n">
        <v>39276</v>
      </c>
      <c r="B199" s="38" t="n">
        <v>368</v>
      </c>
    </row>
    <row r="200" customFormat="false" ht="12.75" hidden="false" customHeight="false" outlineLevel="0" collapsed="false">
      <c r="A200" s="39" t="n">
        <v>39277</v>
      </c>
      <c r="B200" s="38" t="n">
        <v>368</v>
      </c>
    </row>
    <row r="201" customFormat="false" ht="12.75" hidden="false" customHeight="false" outlineLevel="0" collapsed="false">
      <c r="A201" s="46" t="n">
        <v>39278</v>
      </c>
      <c r="B201" s="38" t="n">
        <v>368</v>
      </c>
    </row>
    <row r="202" customFormat="false" ht="12.75" hidden="false" customHeight="false" outlineLevel="0" collapsed="false">
      <c r="A202" s="46" t="n">
        <v>39279</v>
      </c>
      <c r="B202" s="38" t="n">
        <v>348</v>
      </c>
    </row>
    <row r="203" customFormat="false" ht="12.75" hidden="false" customHeight="false" outlineLevel="0" collapsed="false">
      <c r="A203" s="46" t="n">
        <v>39280</v>
      </c>
      <c r="B203" s="38" t="n">
        <v>337</v>
      </c>
    </row>
    <row r="204" customFormat="false" ht="12.75" hidden="false" customHeight="false" outlineLevel="0" collapsed="false">
      <c r="A204" s="46" t="n">
        <v>39281</v>
      </c>
      <c r="B204" s="38" t="n">
        <v>342</v>
      </c>
    </row>
    <row r="205" customFormat="false" ht="12.75" hidden="false" customHeight="false" outlineLevel="0" collapsed="false">
      <c r="A205" s="46" t="n">
        <v>39282</v>
      </c>
      <c r="B205" s="38" t="n">
        <v>336</v>
      </c>
    </row>
    <row r="206" customFormat="false" ht="12.75" hidden="false" customHeight="false" outlineLevel="0" collapsed="false">
      <c r="A206" s="46" t="n">
        <v>39283</v>
      </c>
      <c r="B206" s="38" t="n">
        <v>334</v>
      </c>
    </row>
    <row r="207" customFormat="false" ht="12.75" hidden="false" customHeight="false" outlineLevel="0" collapsed="false">
      <c r="A207" s="46" t="n">
        <v>39284</v>
      </c>
      <c r="B207" s="38" t="n">
        <v>334</v>
      </c>
    </row>
    <row r="208" customFormat="false" ht="12.75" hidden="false" customHeight="false" outlineLevel="0" collapsed="false">
      <c r="A208" s="46" t="n">
        <v>39285</v>
      </c>
      <c r="B208" s="38" t="n">
        <v>334</v>
      </c>
    </row>
    <row r="209" customFormat="false" ht="12.75" hidden="false" customHeight="false" outlineLevel="0" collapsed="false">
      <c r="A209" s="46" t="n">
        <v>39286</v>
      </c>
      <c r="B209" s="38" t="n">
        <v>326</v>
      </c>
    </row>
    <row r="210" customFormat="false" ht="12.75" hidden="false" customHeight="false" outlineLevel="0" collapsed="false">
      <c r="A210" s="46" t="n">
        <v>39287</v>
      </c>
      <c r="B210" s="38" t="n">
        <v>327</v>
      </c>
    </row>
    <row r="211" customFormat="false" ht="12.75" hidden="false" customHeight="false" outlineLevel="0" collapsed="false">
      <c r="A211" s="46" t="n">
        <v>39288</v>
      </c>
      <c r="B211" s="38" t="n">
        <v>327</v>
      </c>
    </row>
    <row r="212" customFormat="false" ht="12.75" hidden="false" customHeight="false" outlineLevel="0" collapsed="false">
      <c r="A212" s="46" t="n">
        <v>39289</v>
      </c>
      <c r="B212" s="38" t="n">
        <v>333</v>
      </c>
    </row>
    <row r="213" customFormat="false" ht="12.75" hidden="false" customHeight="false" outlineLevel="0" collapsed="false">
      <c r="A213" s="46" t="n">
        <v>39290</v>
      </c>
      <c r="B213" s="38" t="n">
        <v>336</v>
      </c>
    </row>
    <row r="214" customFormat="false" ht="12.75" hidden="false" customHeight="false" outlineLevel="0" collapsed="false">
      <c r="A214" s="46" t="n">
        <v>39291</v>
      </c>
      <c r="B214" s="38" t="n">
        <v>336</v>
      </c>
    </row>
    <row r="215" customFormat="false" ht="12.75" hidden="false" customHeight="false" outlineLevel="0" collapsed="false">
      <c r="A215" s="46" t="n">
        <v>39292</v>
      </c>
      <c r="B215" s="38" t="n">
        <v>336</v>
      </c>
    </row>
    <row r="216" customFormat="false" ht="12.75" hidden="false" customHeight="false" outlineLevel="0" collapsed="false">
      <c r="A216" s="46" t="n">
        <v>39293</v>
      </c>
      <c r="B216" s="38" t="n">
        <v>340</v>
      </c>
    </row>
    <row r="217" customFormat="false" ht="12.75" hidden="false" customHeight="false" outlineLevel="0" collapsed="false">
      <c r="A217" s="46" t="n">
        <v>39294</v>
      </c>
      <c r="B217" s="38" t="n">
        <v>342</v>
      </c>
    </row>
    <row r="218" customFormat="false" ht="12.75" hidden="false" customHeight="false" outlineLevel="0" collapsed="false">
      <c r="A218" s="39" t="n">
        <v>39295</v>
      </c>
      <c r="B218" s="38" t="n">
        <v>336</v>
      </c>
    </row>
    <row r="219" customFormat="false" ht="12.75" hidden="false" customHeight="false" outlineLevel="0" collapsed="false">
      <c r="A219" s="39" t="n">
        <v>39296</v>
      </c>
      <c r="B219" s="38" t="n">
        <v>341</v>
      </c>
    </row>
    <row r="220" customFormat="false" ht="12.75" hidden="false" customHeight="false" outlineLevel="0" collapsed="false">
      <c r="A220" s="39" t="n">
        <v>39297</v>
      </c>
      <c r="B220" s="38" t="n">
        <v>343</v>
      </c>
    </row>
    <row r="221" customFormat="false" ht="12.75" hidden="false" customHeight="false" outlineLevel="0" collapsed="false">
      <c r="A221" s="39" t="n">
        <v>39298</v>
      </c>
      <c r="B221" s="38" t="n">
        <v>343</v>
      </c>
    </row>
    <row r="222" customFormat="false" ht="12.75" hidden="false" customHeight="false" outlineLevel="0" collapsed="false">
      <c r="A222" s="39" t="n">
        <v>39299</v>
      </c>
      <c r="B222" s="38" t="n">
        <v>343</v>
      </c>
    </row>
    <row r="223" customFormat="false" ht="12.75" hidden="false" customHeight="false" outlineLevel="0" collapsed="false">
      <c r="A223" s="39" t="n">
        <v>39300</v>
      </c>
      <c r="B223" s="38" t="n">
        <v>343</v>
      </c>
    </row>
    <row r="224" customFormat="false" ht="12.75" hidden="false" customHeight="false" outlineLevel="0" collapsed="false">
      <c r="A224" s="39" t="n">
        <v>39301</v>
      </c>
      <c r="B224" s="38" t="n">
        <v>352</v>
      </c>
    </row>
    <row r="225" customFormat="false" ht="12.75" hidden="false" customHeight="false" outlineLevel="0" collapsed="false">
      <c r="A225" s="39" t="n">
        <v>39302</v>
      </c>
      <c r="B225" s="38" t="n">
        <v>358</v>
      </c>
    </row>
    <row r="226" customFormat="false" ht="12.75" hidden="false" customHeight="false" outlineLevel="0" collapsed="false">
      <c r="A226" s="39" t="n">
        <v>39303</v>
      </c>
      <c r="B226" s="38" t="n">
        <v>349</v>
      </c>
    </row>
    <row r="227" customFormat="false" ht="12.75" hidden="false" customHeight="false" outlineLevel="0" collapsed="false">
      <c r="A227" s="46" t="n">
        <v>39304</v>
      </c>
      <c r="B227" s="38" t="n">
        <v>350</v>
      </c>
    </row>
    <row r="228" customFormat="false" ht="12.75" hidden="false" customHeight="false" outlineLevel="0" collapsed="false">
      <c r="A228" s="46" t="n">
        <v>39305</v>
      </c>
      <c r="B228" s="38" t="n">
        <v>350</v>
      </c>
    </row>
    <row r="229" customFormat="false" ht="12.75" hidden="false" customHeight="false" outlineLevel="0" collapsed="false">
      <c r="A229" s="46" t="n">
        <v>39306</v>
      </c>
      <c r="B229" s="38" t="n">
        <v>350</v>
      </c>
    </row>
    <row r="230" customFormat="false" ht="12.75" hidden="false" customHeight="false" outlineLevel="0" collapsed="false">
      <c r="A230" s="46" t="n">
        <v>39307</v>
      </c>
      <c r="B230" s="38" t="n">
        <v>349</v>
      </c>
    </row>
    <row r="231" customFormat="false" ht="12.75" hidden="false" customHeight="false" outlineLevel="0" collapsed="false">
      <c r="A231" s="46" t="n">
        <v>39308</v>
      </c>
      <c r="B231" s="38" t="n">
        <v>345</v>
      </c>
    </row>
    <row r="232" customFormat="false" ht="12.75" hidden="false" customHeight="false" outlineLevel="0" collapsed="false">
      <c r="A232" s="46" t="n">
        <v>39309</v>
      </c>
      <c r="B232" s="38" t="n">
        <v>345</v>
      </c>
    </row>
    <row r="233" customFormat="false" ht="12.75" hidden="false" customHeight="false" outlineLevel="0" collapsed="false">
      <c r="A233" s="46" t="n">
        <v>39310</v>
      </c>
      <c r="B233" s="38" t="n">
        <v>339</v>
      </c>
    </row>
    <row r="234" customFormat="false" ht="12.75" hidden="false" customHeight="false" outlineLevel="0" collapsed="false">
      <c r="A234" s="46" t="n">
        <v>39311</v>
      </c>
      <c r="B234" s="38" t="n">
        <v>346</v>
      </c>
    </row>
    <row r="235" customFormat="false" ht="12.75" hidden="false" customHeight="false" outlineLevel="0" collapsed="false">
      <c r="A235" s="46" t="n">
        <v>39312</v>
      </c>
      <c r="B235" s="38" t="n">
        <v>346</v>
      </c>
    </row>
    <row r="236" customFormat="false" ht="12.75" hidden="false" customHeight="false" outlineLevel="0" collapsed="false">
      <c r="A236" s="46" t="n">
        <v>39313</v>
      </c>
      <c r="B236" s="38" t="n">
        <v>346</v>
      </c>
    </row>
    <row r="237" customFormat="false" ht="12.75" hidden="false" customHeight="false" outlineLevel="0" collapsed="false">
      <c r="A237" s="46" t="n">
        <v>39314</v>
      </c>
      <c r="B237" s="38" t="n">
        <v>349</v>
      </c>
    </row>
    <row r="238" customFormat="false" ht="12.75" hidden="false" customHeight="false" outlineLevel="0" collapsed="false">
      <c r="A238" s="46" t="n">
        <v>39315</v>
      </c>
      <c r="B238" s="38" t="n">
        <v>355</v>
      </c>
    </row>
    <row r="239" customFormat="false" ht="12.75" hidden="false" customHeight="false" outlineLevel="0" collapsed="false">
      <c r="A239" s="46" t="n">
        <v>39316</v>
      </c>
      <c r="B239" s="38" t="n">
        <v>364</v>
      </c>
    </row>
    <row r="240" customFormat="false" ht="12.75" hidden="false" customHeight="false" outlineLevel="0" collapsed="false">
      <c r="A240" s="46" t="n">
        <v>39317</v>
      </c>
      <c r="B240" s="38" t="n">
        <v>362</v>
      </c>
    </row>
    <row r="241" customFormat="false" ht="12.75" hidden="false" customHeight="false" outlineLevel="0" collapsed="false">
      <c r="A241" s="46" t="n">
        <v>39318</v>
      </c>
      <c r="B241" s="38" t="n">
        <v>359</v>
      </c>
    </row>
    <row r="242" customFormat="false" ht="12.75" hidden="false" customHeight="false" outlineLevel="0" collapsed="false">
      <c r="A242" s="46" t="n">
        <v>39319</v>
      </c>
      <c r="B242" s="38" t="n">
        <v>359</v>
      </c>
    </row>
    <row r="243" customFormat="false" ht="12.75" hidden="false" customHeight="false" outlineLevel="0" collapsed="false">
      <c r="A243" s="46" t="n">
        <v>39320</v>
      </c>
      <c r="B243" s="38" t="n">
        <v>359</v>
      </c>
    </row>
    <row r="244" customFormat="false" ht="12.75" hidden="false" customHeight="false" outlineLevel="0" collapsed="false">
      <c r="A244" s="46" t="n">
        <v>39321</v>
      </c>
      <c r="B244" s="38" t="n">
        <v>353</v>
      </c>
    </row>
    <row r="245" customFormat="false" ht="12.75" hidden="false" customHeight="false" outlineLevel="0" collapsed="false">
      <c r="A245" s="46" t="n">
        <v>39322</v>
      </c>
      <c r="B245" s="38" t="n">
        <v>345</v>
      </c>
    </row>
    <row r="246" customFormat="false" ht="12.75" hidden="false" customHeight="false" outlineLevel="0" collapsed="false">
      <c r="A246" s="46" t="n">
        <v>39323</v>
      </c>
      <c r="B246" s="38" t="n">
        <v>340</v>
      </c>
    </row>
    <row r="247" customFormat="false" ht="12.75" hidden="false" customHeight="false" outlineLevel="0" collapsed="false">
      <c r="A247" s="46" t="n">
        <v>39324</v>
      </c>
      <c r="B247" s="38" t="n">
        <v>340</v>
      </c>
    </row>
    <row r="248" customFormat="false" ht="12.75" hidden="false" customHeight="false" outlineLevel="0" collapsed="false">
      <c r="A248" s="46" t="n">
        <v>39325</v>
      </c>
      <c r="B248" s="38" t="n">
        <v>340</v>
      </c>
    </row>
    <row r="249" customFormat="false" ht="12.75" hidden="false" customHeight="false" outlineLevel="0" collapsed="false">
      <c r="A249" s="39" t="n">
        <v>39326</v>
      </c>
      <c r="B249" s="38" t="n">
        <v>340</v>
      </c>
    </row>
    <row r="250" customFormat="false" ht="12.75" hidden="false" customHeight="false" outlineLevel="0" collapsed="false">
      <c r="A250" s="39" t="n">
        <v>39327</v>
      </c>
      <c r="B250" s="38" t="n">
        <v>340</v>
      </c>
    </row>
    <row r="251" customFormat="false" ht="12.75" hidden="false" customHeight="false" outlineLevel="0" collapsed="false">
      <c r="A251" s="39" t="n">
        <v>39328</v>
      </c>
      <c r="B251" s="38" t="n">
        <v>340</v>
      </c>
    </row>
    <row r="252" customFormat="false" ht="12.75" hidden="false" customHeight="false" outlineLevel="0" collapsed="false">
      <c r="A252" s="39" t="n">
        <v>39329</v>
      </c>
      <c r="B252" s="38" t="n">
        <v>353</v>
      </c>
    </row>
    <row r="253" customFormat="false" ht="12.75" hidden="false" customHeight="false" outlineLevel="0" collapsed="false">
      <c r="A253" s="39" t="n">
        <v>39330</v>
      </c>
      <c r="B253" s="38" t="n">
        <v>346</v>
      </c>
    </row>
    <row r="254" customFormat="false" ht="12.75" hidden="false" customHeight="false" outlineLevel="0" collapsed="false">
      <c r="A254" s="39" t="n">
        <v>39331</v>
      </c>
      <c r="B254" s="38" t="n">
        <v>339</v>
      </c>
    </row>
    <row r="255" customFormat="false" ht="12.75" hidden="false" customHeight="false" outlineLevel="0" collapsed="false">
      <c r="A255" s="39" t="n">
        <v>39332</v>
      </c>
      <c r="B255" s="38" t="n">
        <v>348</v>
      </c>
    </row>
    <row r="256" customFormat="false" ht="12.75" hidden="false" customHeight="false" outlineLevel="0" collapsed="false">
      <c r="A256" s="39" t="n">
        <v>39333</v>
      </c>
      <c r="B256" s="38" t="n">
        <v>348</v>
      </c>
    </row>
    <row r="257" customFormat="false" ht="12.75" hidden="false" customHeight="false" outlineLevel="0" collapsed="false">
      <c r="A257" s="39" t="n">
        <v>39334</v>
      </c>
      <c r="B257" s="38" t="n">
        <v>348</v>
      </c>
    </row>
    <row r="258" customFormat="false" ht="12.75" hidden="false" customHeight="false" outlineLevel="0" collapsed="false">
      <c r="A258" s="46" t="n">
        <v>39335</v>
      </c>
      <c r="B258" s="38" t="n">
        <v>346</v>
      </c>
    </row>
    <row r="259" customFormat="false" ht="12.75" hidden="false" customHeight="false" outlineLevel="0" collapsed="false">
      <c r="A259" s="46" t="n">
        <v>39336</v>
      </c>
      <c r="B259" s="38" t="n">
        <v>341</v>
      </c>
    </row>
    <row r="260" customFormat="false" ht="12.75" hidden="false" customHeight="false" outlineLevel="0" collapsed="false">
      <c r="A260" s="46" t="n">
        <v>39337</v>
      </c>
      <c r="B260" s="38" t="n">
        <v>356</v>
      </c>
    </row>
    <row r="261" customFormat="false" ht="12.75" hidden="false" customHeight="false" outlineLevel="0" collapsed="false">
      <c r="A261" s="46" t="n">
        <v>39338</v>
      </c>
      <c r="B261" s="38" t="n">
        <v>347</v>
      </c>
    </row>
    <row r="262" customFormat="false" ht="12.75" hidden="false" customHeight="false" outlineLevel="0" collapsed="false">
      <c r="A262" s="46" t="n">
        <v>39339</v>
      </c>
      <c r="B262" s="38" t="n">
        <v>349</v>
      </c>
    </row>
    <row r="263" customFormat="false" ht="12.75" hidden="false" customHeight="false" outlineLevel="0" collapsed="false">
      <c r="A263" s="46" t="n">
        <v>39340</v>
      </c>
      <c r="B263" s="38" t="n">
        <v>349</v>
      </c>
    </row>
    <row r="264" customFormat="false" ht="12.75" hidden="false" customHeight="false" outlineLevel="0" collapsed="false">
      <c r="A264" s="46" t="n">
        <v>39341</v>
      </c>
      <c r="B264" s="38" t="n">
        <v>349</v>
      </c>
    </row>
    <row r="265" customFormat="false" ht="12.75" hidden="false" customHeight="false" outlineLevel="0" collapsed="false">
      <c r="A265" s="46" t="n">
        <v>39342</v>
      </c>
      <c r="B265" s="38" t="n">
        <v>352</v>
      </c>
    </row>
    <row r="266" customFormat="false" ht="12.75" hidden="false" customHeight="false" outlineLevel="0" collapsed="false">
      <c r="A266" s="46" t="n">
        <v>39343</v>
      </c>
      <c r="B266" s="38" t="n">
        <v>352</v>
      </c>
    </row>
    <row r="267" customFormat="false" ht="12.75" hidden="false" customHeight="false" outlineLevel="0" collapsed="false">
      <c r="A267" s="46" t="n">
        <v>39344</v>
      </c>
      <c r="B267" s="38" t="n">
        <v>358</v>
      </c>
    </row>
    <row r="268" customFormat="false" ht="12.75" hidden="false" customHeight="false" outlineLevel="0" collapsed="false">
      <c r="A268" s="46" t="n">
        <v>39345</v>
      </c>
      <c r="B268" s="38" t="n">
        <v>369</v>
      </c>
    </row>
    <row r="269" customFormat="false" ht="12.75" hidden="false" customHeight="false" outlineLevel="0" collapsed="false">
      <c r="A269" s="46" t="n">
        <v>39346</v>
      </c>
      <c r="B269" s="38" t="n">
        <v>376</v>
      </c>
    </row>
    <row r="270" customFormat="false" ht="12.75" hidden="false" customHeight="false" outlineLevel="0" collapsed="false">
      <c r="A270" s="46" t="n">
        <v>39347</v>
      </c>
      <c r="B270" s="38" t="n">
        <v>376</v>
      </c>
    </row>
    <row r="271" customFormat="false" ht="12.75" hidden="false" customHeight="false" outlineLevel="0" collapsed="false">
      <c r="A271" s="46" t="n">
        <v>39348</v>
      </c>
      <c r="B271" s="38" t="n">
        <v>376</v>
      </c>
    </row>
    <row r="272" customFormat="false" ht="12.75" hidden="false" customHeight="false" outlineLevel="0" collapsed="false">
      <c r="A272" s="46" t="n">
        <v>39349</v>
      </c>
      <c r="B272" s="38" t="n">
        <v>374</v>
      </c>
    </row>
    <row r="273" customFormat="false" ht="12.75" hidden="false" customHeight="false" outlineLevel="0" collapsed="false">
      <c r="A273" s="46" t="n">
        <v>39350</v>
      </c>
      <c r="B273" s="38" t="n">
        <v>372</v>
      </c>
    </row>
    <row r="274" customFormat="false" ht="12.75" hidden="false" customHeight="false" outlineLevel="0" collapsed="false">
      <c r="A274" s="46" t="n">
        <v>39351</v>
      </c>
      <c r="B274" s="38" t="n">
        <v>375</v>
      </c>
    </row>
    <row r="275" customFormat="false" ht="12.75" hidden="false" customHeight="false" outlineLevel="0" collapsed="false">
      <c r="A275" s="46" t="n">
        <v>39352</v>
      </c>
      <c r="B275" s="38" t="n">
        <v>387</v>
      </c>
    </row>
    <row r="276" customFormat="false" ht="12.75" hidden="false" customHeight="false" outlineLevel="0" collapsed="false">
      <c r="A276" s="46" t="n">
        <v>39353</v>
      </c>
      <c r="B276" s="38" t="n">
        <v>373</v>
      </c>
    </row>
    <row r="277" customFormat="false" ht="12.75" hidden="false" customHeight="false" outlineLevel="0" collapsed="false">
      <c r="A277" s="46" t="n">
        <v>39354</v>
      </c>
      <c r="B277" s="38" t="n">
        <v>373</v>
      </c>
    </row>
    <row r="278" customFormat="false" ht="12.75" hidden="false" customHeight="false" outlineLevel="0" collapsed="false">
      <c r="A278" s="46" t="n">
        <v>39355</v>
      </c>
      <c r="B278" s="38" t="n">
        <v>373</v>
      </c>
    </row>
    <row r="279" customFormat="false" ht="12.75" hidden="false" customHeight="false" outlineLevel="0" collapsed="false">
      <c r="A279" s="39" t="n">
        <v>39356</v>
      </c>
      <c r="B279" s="38" t="n">
        <v>369</v>
      </c>
    </row>
    <row r="280" customFormat="false" ht="12.75" hidden="false" customHeight="false" outlineLevel="0" collapsed="false">
      <c r="A280" s="39" t="n">
        <v>39357</v>
      </c>
      <c r="B280" s="38" t="n">
        <v>349</v>
      </c>
    </row>
    <row r="281" customFormat="false" ht="12.75" hidden="false" customHeight="false" outlineLevel="0" collapsed="false">
      <c r="A281" s="39" t="n">
        <v>39358</v>
      </c>
      <c r="B281" s="38" t="n">
        <v>344</v>
      </c>
    </row>
    <row r="282" customFormat="false" ht="12.75" hidden="false" customHeight="false" outlineLevel="0" collapsed="false">
      <c r="A282" s="39" t="n">
        <v>39359</v>
      </c>
      <c r="B282" s="38" t="n">
        <v>342</v>
      </c>
    </row>
    <row r="283" customFormat="false" ht="12.75" hidden="false" customHeight="false" outlineLevel="0" collapsed="false">
      <c r="A283" s="39" t="n">
        <v>39360</v>
      </c>
      <c r="B283" s="38" t="n">
        <v>342</v>
      </c>
    </row>
    <row r="284" customFormat="false" ht="12.75" hidden="false" customHeight="false" outlineLevel="0" collapsed="false">
      <c r="A284" s="39" t="n">
        <v>39361</v>
      </c>
      <c r="B284" s="38" t="n">
        <v>342</v>
      </c>
    </row>
    <row r="285" customFormat="false" ht="12.75" hidden="false" customHeight="false" outlineLevel="0" collapsed="false">
      <c r="A285" s="39" t="n">
        <v>39362</v>
      </c>
      <c r="B285" s="38" t="n">
        <v>342</v>
      </c>
    </row>
    <row r="286" customFormat="false" ht="12.75" hidden="false" customHeight="false" outlineLevel="0" collapsed="false">
      <c r="A286" s="39" t="n">
        <v>39363</v>
      </c>
      <c r="B286" s="38" t="n">
        <v>340</v>
      </c>
    </row>
    <row r="287" customFormat="false" ht="12.75" hidden="false" customHeight="false" outlineLevel="0" collapsed="false">
      <c r="A287" s="39" t="n">
        <v>39364</v>
      </c>
      <c r="B287" s="38" t="n">
        <v>342</v>
      </c>
    </row>
    <row r="288" customFormat="false" ht="12.75" hidden="false" customHeight="false" outlineLevel="0" collapsed="false">
      <c r="A288" s="46" t="n">
        <v>39365</v>
      </c>
      <c r="B288" s="38" t="n">
        <v>347</v>
      </c>
    </row>
    <row r="289" customFormat="false" ht="12.75" hidden="false" customHeight="false" outlineLevel="0" collapsed="false">
      <c r="A289" s="46" t="n">
        <v>39366</v>
      </c>
      <c r="B289" s="38" t="n">
        <v>344</v>
      </c>
    </row>
    <row r="290" customFormat="false" ht="12.75" hidden="false" customHeight="false" outlineLevel="0" collapsed="false">
      <c r="A290" s="46" t="n">
        <v>39367</v>
      </c>
      <c r="B290" s="38" t="n">
        <v>351</v>
      </c>
    </row>
    <row r="291" customFormat="false" ht="12.75" hidden="false" customHeight="false" outlineLevel="0" collapsed="false">
      <c r="A291" s="46" t="n">
        <v>39368</v>
      </c>
      <c r="B291" s="38" t="n">
        <v>351</v>
      </c>
    </row>
    <row r="292" customFormat="false" ht="12.75" hidden="false" customHeight="false" outlineLevel="0" collapsed="false">
      <c r="A292" s="46" t="n">
        <v>39369</v>
      </c>
      <c r="B292" s="38" t="n">
        <v>351</v>
      </c>
    </row>
    <row r="293" customFormat="false" ht="12.75" hidden="false" customHeight="false" outlineLevel="0" collapsed="false">
      <c r="A293" s="46" t="n">
        <v>39370</v>
      </c>
      <c r="B293" s="38" t="n">
        <v>362</v>
      </c>
    </row>
    <row r="294" customFormat="false" ht="12.75" hidden="false" customHeight="false" outlineLevel="0" collapsed="false">
      <c r="A294" s="46" t="n">
        <v>39371</v>
      </c>
      <c r="B294" s="38" t="n">
        <v>360</v>
      </c>
    </row>
    <row r="295" customFormat="false" ht="12.75" hidden="false" customHeight="false" outlineLevel="0" collapsed="false">
      <c r="A295" s="46" t="n">
        <v>39372</v>
      </c>
      <c r="B295" s="38" t="n">
        <v>358</v>
      </c>
    </row>
    <row r="296" customFormat="false" ht="12.75" hidden="false" customHeight="false" outlineLevel="0" collapsed="false">
      <c r="A296" s="46" t="n">
        <v>39373</v>
      </c>
      <c r="B296" s="38" t="n">
        <v>367</v>
      </c>
    </row>
    <row r="297" customFormat="false" ht="12.75" hidden="false" customHeight="false" outlineLevel="0" collapsed="false">
      <c r="A297" s="46" t="n">
        <v>39374</v>
      </c>
      <c r="B297" s="38" t="n">
        <v>370</v>
      </c>
    </row>
    <row r="298" customFormat="false" ht="12.75" hidden="false" customHeight="false" outlineLevel="0" collapsed="false">
      <c r="A298" s="46" t="n">
        <v>39375</v>
      </c>
      <c r="B298" s="38" t="n">
        <v>370</v>
      </c>
    </row>
    <row r="299" customFormat="false" ht="12.75" hidden="false" customHeight="false" outlineLevel="0" collapsed="false">
      <c r="A299" s="46" t="n">
        <v>39376</v>
      </c>
      <c r="B299" s="38" t="n">
        <v>370</v>
      </c>
    </row>
    <row r="300" customFormat="false" ht="12.75" hidden="false" customHeight="false" outlineLevel="0" collapsed="false">
      <c r="A300" s="46" t="n">
        <v>39377</v>
      </c>
      <c r="B300" s="38" t="n">
        <v>364</v>
      </c>
    </row>
    <row r="301" customFormat="false" ht="12.75" hidden="false" customHeight="false" outlineLevel="0" collapsed="false">
      <c r="A301" s="46" t="n">
        <v>39378</v>
      </c>
      <c r="B301" s="38" t="n">
        <v>361</v>
      </c>
    </row>
    <row r="302" customFormat="false" ht="12.75" hidden="false" customHeight="false" outlineLevel="0" collapsed="false">
      <c r="A302" s="46" t="n">
        <v>39379</v>
      </c>
      <c r="B302" s="38" t="n">
        <v>356</v>
      </c>
    </row>
    <row r="303" customFormat="false" ht="12.75" hidden="false" customHeight="false" outlineLevel="0" collapsed="false">
      <c r="A303" s="46" t="n">
        <v>39380</v>
      </c>
      <c r="B303" s="38" t="n">
        <v>366</v>
      </c>
    </row>
    <row r="304" customFormat="false" ht="12.75" hidden="false" customHeight="false" outlineLevel="0" collapsed="false">
      <c r="A304" s="46" t="n">
        <v>39381</v>
      </c>
      <c r="B304" s="38" t="n">
        <v>372</v>
      </c>
    </row>
    <row r="305" customFormat="false" ht="12.75" hidden="false" customHeight="false" outlineLevel="0" collapsed="false">
      <c r="A305" s="46" t="n">
        <v>39382</v>
      </c>
      <c r="B305" s="38" t="n">
        <v>372</v>
      </c>
    </row>
    <row r="306" customFormat="false" ht="12.75" hidden="false" customHeight="false" outlineLevel="0" collapsed="false">
      <c r="A306" s="46" t="n">
        <v>39383</v>
      </c>
      <c r="B306" s="38" t="n">
        <v>372</v>
      </c>
    </row>
    <row r="307" customFormat="false" ht="12.75" hidden="false" customHeight="false" outlineLevel="0" collapsed="false">
      <c r="A307" s="46" t="n">
        <v>39384</v>
      </c>
      <c r="B307" s="38" t="n">
        <v>376</v>
      </c>
    </row>
    <row r="308" customFormat="false" ht="12.75" hidden="false" customHeight="false" outlineLevel="0" collapsed="false">
      <c r="A308" s="46" t="n">
        <v>39385</v>
      </c>
      <c r="B308" s="38" t="n">
        <v>370</v>
      </c>
    </row>
    <row r="309" customFormat="false" ht="12.75" hidden="false" customHeight="false" outlineLevel="0" collapsed="false">
      <c r="A309" s="46" t="n">
        <v>39386</v>
      </c>
      <c r="B309" s="38" t="n">
        <v>376</v>
      </c>
    </row>
    <row r="310" customFormat="false" ht="12.75" hidden="false" customHeight="false" outlineLevel="0" collapsed="false">
      <c r="A310" s="39" t="n">
        <v>39387</v>
      </c>
      <c r="B310" s="38" t="n">
        <v>369</v>
      </c>
    </row>
    <row r="311" customFormat="false" ht="12.75" hidden="false" customHeight="false" outlineLevel="0" collapsed="false">
      <c r="A311" s="39" t="n">
        <v>39388</v>
      </c>
      <c r="B311" s="38" t="n">
        <v>377</v>
      </c>
    </row>
    <row r="312" customFormat="false" ht="12.75" hidden="false" customHeight="false" outlineLevel="0" collapsed="false">
      <c r="A312" s="39" t="n">
        <v>39389</v>
      </c>
      <c r="B312" s="38" t="n">
        <v>377</v>
      </c>
    </row>
    <row r="313" customFormat="false" ht="12.75" hidden="false" customHeight="false" outlineLevel="0" collapsed="false">
      <c r="A313" s="39" t="n">
        <v>39390</v>
      </c>
      <c r="B313" s="38" t="n">
        <v>377</v>
      </c>
    </row>
    <row r="314" customFormat="false" ht="12.75" hidden="false" customHeight="false" outlineLevel="0" collapsed="false">
      <c r="A314" s="39" t="n">
        <v>39391</v>
      </c>
      <c r="B314" s="38" t="n">
        <v>375</v>
      </c>
    </row>
    <row r="315" customFormat="false" ht="12.75" hidden="false" customHeight="false" outlineLevel="0" collapsed="false">
      <c r="A315" s="39" t="n">
        <v>39392</v>
      </c>
      <c r="B315" s="38" t="n">
        <v>386</v>
      </c>
    </row>
    <row r="316" customFormat="false" ht="12.75" hidden="false" customHeight="false" outlineLevel="0" collapsed="false">
      <c r="A316" s="39" t="n">
        <v>39393</v>
      </c>
      <c r="B316" s="38" t="n">
        <v>384</v>
      </c>
    </row>
    <row r="317" customFormat="false" ht="12.75" hidden="false" customHeight="false" outlineLevel="0" collapsed="false">
      <c r="A317" s="39" t="n">
        <v>39394</v>
      </c>
      <c r="B317" s="38" t="n">
        <v>390</v>
      </c>
    </row>
    <row r="318" customFormat="false" ht="12.75" hidden="false" customHeight="false" outlineLevel="0" collapsed="false">
      <c r="A318" s="39" t="n">
        <v>39395</v>
      </c>
      <c r="B318" s="38" t="n">
        <v>387</v>
      </c>
    </row>
    <row r="319" customFormat="false" ht="12.75" hidden="false" customHeight="false" outlineLevel="0" collapsed="false">
      <c r="A319" s="46" t="n">
        <v>39396</v>
      </c>
      <c r="B319" s="38" t="n">
        <v>387</v>
      </c>
    </row>
    <row r="320" customFormat="false" ht="12.75" hidden="false" customHeight="false" outlineLevel="0" collapsed="false">
      <c r="A320" s="46" t="n">
        <v>39397</v>
      </c>
      <c r="B320" s="38" t="n">
        <v>387</v>
      </c>
    </row>
    <row r="321" customFormat="false" ht="12.75" hidden="false" customHeight="false" outlineLevel="0" collapsed="false">
      <c r="A321" s="46" t="n">
        <v>39398</v>
      </c>
      <c r="B321" s="38" t="n">
        <v>379</v>
      </c>
    </row>
    <row r="322" customFormat="false" ht="12.75" hidden="false" customHeight="false" outlineLevel="0" collapsed="false">
      <c r="A322" s="46" t="n">
        <v>39399</v>
      </c>
      <c r="B322" s="38" t="n">
        <v>375</v>
      </c>
    </row>
    <row r="323" customFormat="false" ht="12.75" hidden="false" customHeight="false" outlineLevel="0" collapsed="false">
      <c r="A323" s="46" t="n">
        <v>39400</v>
      </c>
      <c r="B323" s="38" t="n">
        <v>383</v>
      </c>
    </row>
    <row r="324" customFormat="false" ht="12.75" hidden="false" customHeight="false" outlineLevel="0" collapsed="false">
      <c r="A324" s="46" t="n">
        <v>39401</v>
      </c>
      <c r="B324" s="38" t="n">
        <v>375</v>
      </c>
    </row>
    <row r="325" customFormat="false" ht="12.75" hidden="false" customHeight="false" outlineLevel="0" collapsed="false">
      <c r="A325" s="46" t="n">
        <v>39402</v>
      </c>
      <c r="B325" s="38" t="n">
        <v>396</v>
      </c>
    </row>
    <row r="326" customFormat="false" ht="12.75" hidden="false" customHeight="false" outlineLevel="0" collapsed="false">
      <c r="A326" s="46" t="n">
        <v>39403</v>
      </c>
      <c r="B326" s="38" t="n">
        <v>396</v>
      </c>
    </row>
    <row r="327" customFormat="false" ht="12.75" hidden="false" customHeight="false" outlineLevel="0" collapsed="false">
      <c r="A327" s="46" t="n">
        <v>39404</v>
      </c>
      <c r="B327" s="38" t="n">
        <v>396</v>
      </c>
    </row>
    <row r="328" customFormat="false" ht="12.75" hidden="false" customHeight="false" outlineLevel="0" collapsed="false">
      <c r="A328" s="46" t="n">
        <v>39405</v>
      </c>
      <c r="B328" s="38" t="n">
        <v>394</v>
      </c>
    </row>
    <row r="329" customFormat="false" ht="12.75" hidden="false" customHeight="false" outlineLevel="0" collapsed="false">
      <c r="A329" s="46" t="n">
        <v>39406</v>
      </c>
      <c r="B329" s="38" t="n">
        <v>398</v>
      </c>
    </row>
    <row r="330" customFormat="false" ht="12.75" hidden="false" customHeight="false" outlineLevel="0" collapsed="false">
      <c r="A330" s="46" t="n">
        <v>39407</v>
      </c>
      <c r="B330" s="38" t="n">
        <v>399</v>
      </c>
    </row>
    <row r="331" customFormat="false" ht="12.75" hidden="false" customHeight="false" outlineLevel="0" collapsed="false">
      <c r="A331" s="46" t="n">
        <v>39408</v>
      </c>
      <c r="B331" s="38" t="n">
        <v>399</v>
      </c>
    </row>
    <row r="332" customFormat="false" ht="12.75" hidden="false" customHeight="false" outlineLevel="0" collapsed="false">
      <c r="A332" s="46" t="n">
        <v>39409</v>
      </c>
      <c r="B332" s="38" t="n">
        <v>406</v>
      </c>
    </row>
    <row r="333" customFormat="false" ht="12.75" hidden="false" customHeight="false" outlineLevel="0" collapsed="false">
      <c r="A333" s="46" t="n">
        <v>39410</v>
      </c>
      <c r="B333" s="38" t="n">
        <v>406</v>
      </c>
    </row>
    <row r="334" customFormat="false" ht="12.75" hidden="false" customHeight="false" outlineLevel="0" collapsed="false">
      <c r="A334" s="46" t="n">
        <v>39411</v>
      </c>
      <c r="B334" s="38" t="n">
        <v>406</v>
      </c>
    </row>
    <row r="335" customFormat="false" ht="12.75" hidden="false" customHeight="false" outlineLevel="0" collapsed="false">
      <c r="A335" s="46" t="n">
        <v>39412</v>
      </c>
      <c r="B335" s="38" t="n">
        <v>403</v>
      </c>
    </row>
    <row r="336" customFormat="false" ht="12.75" hidden="false" customHeight="false" outlineLevel="0" collapsed="false">
      <c r="A336" s="46" t="n">
        <v>39413</v>
      </c>
      <c r="B336" s="38" t="n">
        <v>401</v>
      </c>
    </row>
    <row r="337" customFormat="false" ht="12.75" hidden="false" customHeight="false" outlineLevel="0" collapsed="false">
      <c r="A337" s="46" t="n">
        <v>39414</v>
      </c>
      <c r="B337" s="38" t="n">
        <v>405</v>
      </c>
    </row>
    <row r="338" customFormat="false" ht="12.75" hidden="false" customHeight="false" outlineLevel="0" collapsed="false">
      <c r="A338" s="46" t="n">
        <v>39415</v>
      </c>
      <c r="B338" s="38" t="n">
        <v>401</v>
      </c>
    </row>
    <row r="339" customFormat="false" ht="12.75" hidden="false" customHeight="false" outlineLevel="0" collapsed="false">
      <c r="A339" s="46" t="n">
        <v>39416</v>
      </c>
      <c r="B339" s="38" t="n">
        <v>402</v>
      </c>
    </row>
    <row r="340" customFormat="false" ht="12.75" hidden="false" customHeight="false" outlineLevel="0" collapsed="false">
      <c r="A340" s="39" t="n">
        <v>39417</v>
      </c>
      <c r="B340" s="38" t="n">
        <v>402</v>
      </c>
    </row>
    <row r="341" customFormat="false" ht="12.75" hidden="false" customHeight="false" outlineLevel="0" collapsed="false">
      <c r="A341" s="39" t="n">
        <v>39418</v>
      </c>
      <c r="B341" s="38" t="n">
        <v>402</v>
      </c>
    </row>
    <row r="342" customFormat="false" ht="12.75" hidden="false" customHeight="false" outlineLevel="0" collapsed="false">
      <c r="A342" s="39" t="n">
        <v>39419</v>
      </c>
      <c r="B342" s="38" t="n">
        <v>404</v>
      </c>
    </row>
    <row r="343" customFormat="false" ht="12.75" hidden="false" customHeight="false" outlineLevel="0" collapsed="false">
      <c r="A343" s="39" t="n">
        <v>39420</v>
      </c>
      <c r="B343" s="38" t="n">
        <v>411</v>
      </c>
    </row>
    <row r="344" customFormat="false" ht="12.75" hidden="false" customHeight="false" outlineLevel="0" collapsed="false">
      <c r="A344" s="39" t="n">
        <v>39421</v>
      </c>
      <c r="B344" s="38" t="n">
        <v>411</v>
      </c>
    </row>
    <row r="345" customFormat="false" ht="12.75" hidden="false" customHeight="false" outlineLevel="0" collapsed="false">
      <c r="A345" s="39" t="n">
        <v>39422</v>
      </c>
      <c r="B345" s="38" t="n">
        <v>412</v>
      </c>
    </row>
    <row r="346" customFormat="false" ht="12.75" hidden="false" customHeight="false" outlineLevel="0" collapsed="false">
      <c r="A346" s="39" t="n">
        <v>39423</v>
      </c>
      <c r="B346" s="38" t="n">
        <v>417</v>
      </c>
    </row>
    <row r="347" customFormat="false" ht="12.75" hidden="false" customHeight="false" outlineLevel="0" collapsed="false">
      <c r="A347" s="39" t="n">
        <v>39424</v>
      </c>
      <c r="B347" s="38" t="n">
        <v>417</v>
      </c>
    </row>
    <row r="348" customFormat="false" ht="12.75" hidden="false" customHeight="false" outlineLevel="0" collapsed="false">
      <c r="A348" s="39" t="n">
        <v>39425</v>
      </c>
      <c r="B348" s="38" t="n">
        <v>417</v>
      </c>
    </row>
    <row r="349" customFormat="false" ht="12.75" hidden="false" customHeight="false" outlineLevel="0" collapsed="false">
      <c r="A349" s="46" t="n">
        <v>39426</v>
      </c>
      <c r="B349" s="38" t="n">
        <v>418</v>
      </c>
    </row>
    <row r="350" customFormat="false" ht="12.75" hidden="false" customHeight="false" outlineLevel="0" collapsed="false">
      <c r="A350" s="46" t="n">
        <v>39427</v>
      </c>
      <c r="B350" s="38" t="n">
        <v>424</v>
      </c>
    </row>
    <row r="351" customFormat="false" ht="12.75" hidden="false" customHeight="false" outlineLevel="0" collapsed="false">
      <c r="A351" s="46" t="n">
        <v>39428</v>
      </c>
      <c r="B351" s="38" t="n">
        <v>433</v>
      </c>
    </row>
    <row r="352" customFormat="false" ht="12.75" hidden="false" customHeight="false" outlineLevel="0" collapsed="false">
      <c r="A352" s="46" t="n">
        <v>39429</v>
      </c>
      <c r="B352" s="38" t="n">
        <v>435</v>
      </c>
    </row>
    <row r="353" customFormat="false" ht="12.75" hidden="false" customHeight="false" outlineLevel="0" collapsed="false">
      <c r="A353" s="46" t="n">
        <v>39430</v>
      </c>
      <c r="B353" s="38" t="n">
        <v>438</v>
      </c>
    </row>
    <row r="354" customFormat="false" ht="12.75" hidden="false" customHeight="false" outlineLevel="0" collapsed="false">
      <c r="A354" s="46" t="n">
        <v>39431</v>
      </c>
      <c r="B354" s="38" t="n">
        <v>438</v>
      </c>
    </row>
    <row r="355" customFormat="false" ht="12.75" hidden="false" customHeight="false" outlineLevel="0" collapsed="false">
      <c r="A355" s="46" t="n">
        <v>39432</v>
      </c>
      <c r="B355" s="38" t="n">
        <v>438</v>
      </c>
    </row>
    <row r="356" customFormat="false" ht="12.75" hidden="false" customHeight="false" outlineLevel="0" collapsed="false">
      <c r="A356" s="46" t="n">
        <v>39433</v>
      </c>
      <c r="B356" s="38" t="n">
        <v>439</v>
      </c>
    </row>
    <row r="357" customFormat="false" ht="12.75" hidden="false" customHeight="false" outlineLevel="0" collapsed="false">
      <c r="A357" s="46" t="n">
        <v>39434</v>
      </c>
      <c r="B357" s="38" t="n">
        <v>432</v>
      </c>
    </row>
    <row r="358" customFormat="false" ht="12.75" hidden="false" customHeight="false" outlineLevel="0" collapsed="false">
      <c r="A358" s="46" t="n">
        <v>39435</v>
      </c>
      <c r="B358" s="38" t="n">
        <v>435</v>
      </c>
    </row>
    <row r="359" customFormat="false" ht="12.75" hidden="false" customHeight="false" outlineLevel="0" collapsed="false">
      <c r="A359" s="46" t="n">
        <v>39436</v>
      </c>
      <c r="B359" s="38" t="n">
        <v>438</v>
      </c>
    </row>
    <row r="360" customFormat="false" ht="12.75" hidden="false" customHeight="false" outlineLevel="0" collapsed="false">
      <c r="A360" s="46" t="n">
        <v>39437</v>
      </c>
      <c r="B360" s="38" t="n">
        <v>444</v>
      </c>
    </row>
    <row r="361" customFormat="false" ht="12.75" hidden="false" customHeight="false" outlineLevel="0" collapsed="false">
      <c r="A361" s="46" t="n">
        <v>39438</v>
      </c>
      <c r="B361" s="38" t="n">
        <v>444</v>
      </c>
    </row>
    <row r="362" customFormat="false" ht="12.75" hidden="false" customHeight="false" outlineLevel="0" collapsed="false">
      <c r="A362" s="46" t="n">
        <v>39439</v>
      </c>
      <c r="B362" s="38" t="n">
        <v>444</v>
      </c>
    </row>
    <row r="363" customFormat="false" ht="12.75" hidden="false" customHeight="false" outlineLevel="0" collapsed="false">
      <c r="A363" s="46" t="n">
        <v>39440</v>
      </c>
      <c r="B363" s="38" t="n">
        <v>444</v>
      </c>
    </row>
    <row r="364" customFormat="false" ht="12.75" hidden="false" customHeight="false" outlineLevel="0" collapsed="false">
      <c r="A364" s="46" t="n">
        <v>39441</v>
      </c>
      <c r="B364" s="38" t="n">
        <v>444</v>
      </c>
    </row>
    <row r="365" customFormat="false" ht="12.75" hidden="false" customHeight="false" outlineLevel="0" collapsed="false">
      <c r="A365" s="46" t="n">
        <v>39442</v>
      </c>
      <c r="B365" s="38" t="n">
        <v>452</v>
      </c>
    </row>
    <row r="366" customFormat="false" ht="12.75" hidden="false" customHeight="false" outlineLevel="0" collapsed="false">
      <c r="A366" s="46" t="n">
        <v>39443</v>
      </c>
      <c r="B366" s="38" t="n">
        <v>455</v>
      </c>
    </row>
    <row r="367" customFormat="false" ht="12.75" hidden="false" customHeight="false" outlineLevel="0" collapsed="false">
      <c r="A367" s="46" t="n">
        <v>39444</v>
      </c>
      <c r="B367" s="38" t="n">
        <v>452</v>
      </c>
    </row>
    <row r="368" customFormat="false" ht="12.75" hidden="false" customHeight="false" outlineLevel="0" collapsed="false">
      <c r="A368" s="46" t="n">
        <v>39445</v>
      </c>
      <c r="B368" s="38" t="n">
        <v>452</v>
      </c>
    </row>
    <row r="369" customFormat="false" ht="12.75" hidden="false" customHeight="false" outlineLevel="0" collapsed="false">
      <c r="A369" s="46" t="n">
        <v>39446</v>
      </c>
      <c r="B369" s="38" t="n">
        <v>452</v>
      </c>
    </row>
    <row r="370" customFormat="false" ht="12.75" hidden="false" customHeight="false" outlineLevel="0" collapsed="false">
      <c r="A370" s="46" t="n">
        <v>39447</v>
      </c>
      <c r="B370" s="38" t="n">
        <v>456</v>
      </c>
    </row>
    <row r="371" customFormat="false" ht="12.75" hidden="false" customHeight="false" outlineLevel="0" collapsed="false">
      <c r="A371" s="39" t="n">
        <v>39448</v>
      </c>
      <c r="B371" s="38" t="n">
        <v>456</v>
      </c>
    </row>
    <row r="372" customFormat="false" ht="12.75" hidden="false" customHeight="false" outlineLevel="0" collapsed="false">
      <c r="A372" s="39" t="n">
        <v>39449</v>
      </c>
      <c r="B372" s="38" t="n">
        <v>462</v>
      </c>
    </row>
    <row r="373" customFormat="false" ht="12.75" hidden="false" customHeight="false" outlineLevel="0" collapsed="false">
      <c r="A373" s="39" t="n">
        <v>39450</v>
      </c>
      <c r="B373" s="38" t="n">
        <v>466</v>
      </c>
    </row>
    <row r="374" customFormat="false" ht="12.75" hidden="false" customHeight="false" outlineLevel="0" collapsed="false">
      <c r="A374" s="39" t="n">
        <v>39451</v>
      </c>
      <c r="B374" s="38" t="n">
        <v>467</v>
      </c>
    </row>
    <row r="375" customFormat="false" ht="12.75" hidden="false" customHeight="false" outlineLevel="0" collapsed="false">
      <c r="A375" s="39" t="n">
        <v>39452</v>
      </c>
      <c r="B375" s="38" t="n">
        <v>467</v>
      </c>
    </row>
    <row r="376" customFormat="false" ht="12.75" hidden="false" customHeight="false" outlineLevel="0" collapsed="false">
      <c r="A376" s="39" t="n">
        <v>39453</v>
      </c>
      <c r="B376" s="38" t="n">
        <v>467</v>
      </c>
    </row>
    <row r="377" customFormat="false" ht="12.75" hidden="false" customHeight="false" outlineLevel="0" collapsed="false">
      <c r="A377" s="39" t="n">
        <v>39454</v>
      </c>
      <c r="B377" s="44" t="n">
        <v>466</v>
      </c>
    </row>
    <row r="378" customFormat="false" ht="12.75" hidden="false" customHeight="false" outlineLevel="0" collapsed="false">
      <c r="A378" s="39" t="n">
        <v>39455</v>
      </c>
      <c r="B378" s="44" t="n">
        <v>479</v>
      </c>
    </row>
    <row r="379" customFormat="false" ht="12.75" hidden="false" customHeight="false" outlineLevel="0" collapsed="false">
      <c r="A379" s="39" t="n">
        <v>39456</v>
      </c>
      <c r="B379" s="44" t="n">
        <v>477</v>
      </c>
    </row>
    <row r="380" customFormat="false" ht="12.75" hidden="false" customHeight="false" outlineLevel="0" collapsed="false">
      <c r="A380" s="39" t="n">
        <v>39457</v>
      </c>
      <c r="B380" s="44" t="n">
        <v>475</v>
      </c>
    </row>
    <row r="381" customFormat="false" ht="12.75" hidden="false" customHeight="false" outlineLevel="0" collapsed="false">
      <c r="A381" s="39" t="n">
        <v>39458</v>
      </c>
      <c r="B381" s="44" t="n">
        <v>495</v>
      </c>
    </row>
    <row r="382" customFormat="false" ht="12.75" hidden="false" customHeight="false" outlineLevel="0" collapsed="false">
      <c r="A382" s="39" t="n">
        <v>39459</v>
      </c>
      <c r="B382" s="44" t="n">
        <v>495</v>
      </c>
    </row>
    <row r="383" customFormat="false" ht="12.75" hidden="false" customHeight="false" outlineLevel="0" collapsed="false">
      <c r="A383" s="39" t="n">
        <v>39460</v>
      </c>
      <c r="B383" s="44" t="n">
        <v>495</v>
      </c>
    </row>
    <row r="384" customFormat="false" ht="12.75" hidden="false" customHeight="false" outlineLevel="0" collapsed="false">
      <c r="A384" s="39" t="n">
        <v>39461</v>
      </c>
      <c r="B384" s="38" t="n">
        <v>512</v>
      </c>
    </row>
    <row r="385" customFormat="false" ht="12.75" hidden="false" customHeight="false" outlineLevel="0" collapsed="false">
      <c r="A385" s="39" t="n">
        <v>39462</v>
      </c>
      <c r="B385" s="38" t="n">
        <v>509</v>
      </c>
    </row>
    <row r="386" customFormat="false" ht="12.75" hidden="false" customHeight="false" outlineLevel="0" collapsed="false">
      <c r="A386" s="39" t="n">
        <v>39463</v>
      </c>
      <c r="B386" s="38" t="n">
        <v>502</v>
      </c>
    </row>
    <row r="387" customFormat="false" ht="12.75" hidden="false" customHeight="false" outlineLevel="0" collapsed="false">
      <c r="A387" s="39" t="n">
        <v>39464</v>
      </c>
      <c r="B387" s="38" t="n">
        <v>503</v>
      </c>
    </row>
    <row r="388" customFormat="false" ht="12.75" hidden="false" customHeight="false" outlineLevel="0" collapsed="false">
      <c r="A388" s="39" t="n">
        <v>39465</v>
      </c>
      <c r="B388" s="38" t="n">
        <v>498</v>
      </c>
    </row>
    <row r="389" customFormat="false" ht="12.75" hidden="false" customHeight="false" outlineLevel="0" collapsed="false">
      <c r="A389" s="39" t="n">
        <v>39466</v>
      </c>
      <c r="B389" s="38" t="n">
        <v>498</v>
      </c>
    </row>
    <row r="390" customFormat="false" ht="12.75" hidden="false" customHeight="false" outlineLevel="0" collapsed="false">
      <c r="A390" s="39" t="n">
        <v>39467</v>
      </c>
      <c r="B390" s="38" t="n">
        <v>498</v>
      </c>
    </row>
    <row r="391" customFormat="false" ht="12.75" hidden="false" customHeight="false" outlineLevel="0" collapsed="false">
      <c r="A391" s="39" t="n">
        <v>39468</v>
      </c>
      <c r="B391" s="38" t="n">
        <v>498</v>
      </c>
    </row>
    <row r="392" customFormat="false" ht="12.75" hidden="false" customHeight="false" outlineLevel="0" collapsed="false">
      <c r="A392" s="39" t="n">
        <v>39469</v>
      </c>
      <c r="B392" s="44" t="n">
        <v>489</v>
      </c>
    </row>
    <row r="393" customFormat="false" ht="12.75" hidden="false" customHeight="false" outlineLevel="0" collapsed="false">
      <c r="A393" s="39" t="n">
        <v>39470</v>
      </c>
      <c r="B393" s="44" t="n">
        <v>469</v>
      </c>
    </row>
    <row r="394" customFormat="false" ht="12.75" hidden="false" customHeight="false" outlineLevel="0" collapsed="false">
      <c r="A394" s="39" t="n">
        <v>39471</v>
      </c>
      <c r="B394" s="44" t="n">
        <v>489</v>
      </c>
    </row>
    <row r="395" customFormat="false" ht="12.75" hidden="false" customHeight="false" outlineLevel="0" collapsed="false">
      <c r="A395" s="39" t="n">
        <v>39472</v>
      </c>
      <c r="B395" s="44" t="n">
        <v>499</v>
      </c>
    </row>
    <row r="396" customFormat="false" ht="12.75" hidden="false" customHeight="false" outlineLevel="0" collapsed="false">
      <c r="A396" s="39" t="n">
        <v>39473</v>
      </c>
      <c r="B396" s="44" t="n">
        <v>499</v>
      </c>
    </row>
    <row r="397" customFormat="false" ht="12.75" hidden="false" customHeight="false" outlineLevel="0" collapsed="false">
      <c r="A397" s="39" t="n">
        <v>39474</v>
      </c>
      <c r="B397" s="44" t="n">
        <v>499</v>
      </c>
    </row>
    <row r="398" customFormat="false" ht="12.75" hidden="false" customHeight="false" outlineLevel="0" collapsed="false">
      <c r="A398" s="39" t="n">
        <v>39475</v>
      </c>
      <c r="B398" s="38" t="n">
        <v>502</v>
      </c>
    </row>
    <row r="399" customFormat="false" ht="12.75" hidden="false" customHeight="false" outlineLevel="0" collapsed="false">
      <c r="A399" s="39" t="n">
        <v>39476</v>
      </c>
      <c r="B399" s="38" t="n">
        <v>501</v>
      </c>
    </row>
    <row r="400" customFormat="false" ht="12.75" hidden="false" customHeight="false" outlineLevel="0" collapsed="false">
      <c r="A400" s="39" t="n">
        <v>39477</v>
      </c>
      <c r="B400" s="38" t="n">
        <v>498</v>
      </c>
    </row>
    <row r="401" customFormat="false" ht="12.75" hidden="false" customHeight="false" outlineLevel="0" collapsed="false">
      <c r="A401" s="39" t="n">
        <v>39478</v>
      </c>
      <c r="B401" s="38" t="n">
        <v>502</v>
      </c>
    </row>
    <row r="402" customFormat="false" ht="12.75" hidden="false" customHeight="false" outlineLevel="0" collapsed="false">
      <c r="A402" s="39" t="n">
        <v>39479</v>
      </c>
      <c r="B402" s="38" t="n">
        <v>501</v>
      </c>
    </row>
    <row r="403" customFormat="false" ht="12.75" hidden="false" customHeight="false" outlineLevel="0" collapsed="false">
      <c r="A403" s="39" t="n">
        <v>39480</v>
      </c>
      <c r="B403" s="38" t="n">
        <v>501</v>
      </c>
    </row>
    <row r="404" customFormat="false" ht="12.75" hidden="false" customHeight="false" outlineLevel="0" collapsed="false">
      <c r="A404" s="39" t="n">
        <v>39481</v>
      </c>
      <c r="B404" s="38" t="n">
        <v>501</v>
      </c>
    </row>
    <row r="405" customFormat="false" ht="12.75" hidden="false" customHeight="false" outlineLevel="0" collapsed="false">
      <c r="A405" s="39" t="n">
        <v>39482</v>
      </c>
      <c r="B405" s="38" t="n">
        <v>522</v>
      </c>
    </row>
    <row r="406" customFormat="false" ht="12.75" hidden="false" customHeight="false" outlineLevel="0" collapsed="false">
      <c r="A406" s="39" t="n">
        <v>39483</v>
      </c>
      <c r="B406" s="38" t="n">
        <v>522</v>
      </c>
    </row>
    <row r="407" customFormat="false" ht="12.75" hidden="false" customHeight="false" outlineLevel="0" collapsed="false">
      <c r="A407" s="39" t="n">
        <v>39484</v>
      </c>
      <c r="B407" s="38" t="n">
        <v>514</v>
      </c>
    </row>
    <row r="408" customFormat="false" ht="12.75" hidden="false" customHeight="false" outlineLevel="0" collapsed="false">
      <c r="A408" s="39" t="n">
        <v>39485</v>
      </c>
      <c r="B408" s="38" t="n">
        <v>512</v>
      </c>
    </row>
    <row r="409" customFormat="false" ht="12.75" hidden="false" customHeight="false" outlineLevel="0" collapsed="false">
      <c r="A409" s="39" t="n">
        <v>39486</v>
      </c>
      <c r="B409" s="38" t="n">
        <v>522</v>
      </c>
    </row>
    <row r="410" customFormat="false" ht="12.75" hidden="false" customHeight="false" outlineLevel="0" collapsed="false">
      <c r="A410" s="39" t="n">
        <v>39487</v>
      </c>
      <c r="B410" s="38" t="n">
        <v>522</v>
      </c>
    </row>
    <row r="411" customFormat="false" ht="12.75" hidden="false" customHeight="false" outlineLevel="0" collapsed="false">
      <c r="A411" s="39" t="n">
        <v>39488</v>
      </c>
      <c r="B411" s="38" t="n">
        <v>522</v>
      </c>
    </row>
    <row r="412" customFormat="false" ht="12.75" hidden="false" customHeight="false" outlineLevel="0" collapsed="false">
      <c r="A412" s="39" t="n">
        <v>39489</v>
      </c>
      <c r="B412" s="44" t="n">
        <v>516</v>
      </c>
    </row>
    <row r="413" customFormat="false" ht="12.75" hidden="false" customHeight="false" outlineLevel="0" collapsed="false">
      <c r="A413" s="39" t="n">
        <v>39490</v>
      </c>
      <c r="B413" s="44" t="n">
        <v>511</v>
      </c>
    </row>
    <row r="414" customFormat="false" ht="12.75" hidden="false" customHeight="false" outlineLevel="0" collapsed="false">
      <c r="A414" s="39" t="n">
        <v>39491</v>
      </c>
      <c r="B414" s="44" t="n">
        <v>510</v>
      </c>
    </row>
    <row r="415" customFormat="false" ht="12.75" hidden="false" customHeight="false" outlineLevel="0" collapsed="false">
      <c r="A415" s="39" t="n">
        <v>39492</v>
      </c>
      <c r="B415" s="44" t="n">
        <v>523</v>
      </c>
    </row>
    <row r="416" customFormat="false" ht="12.75" hidden="false" customHeight="false" outlineLevel="0" collapsed="false">
      <c r="A416" s="39" t="n">
        <v>39493</v>
      </c>
      <c r="B416" s="44" t="n">
        <v>528</v>
      </c>
    </row>
    <row r="417" customFormat="false" ht="12.75" hidden="false" customHeight="false" outlineLevel="0" collapsed="false">
      <c r="A417" s="39" t="n">
        <v>39494</v>
      </c>
      <c r="B417" s="44" t="n">
        <v>528</v>
      </c>
    </row>
    <row r="418" customFormat="false" ht="12.75" hidden="false" customHeight="false" outlineLevel="0" collapsed="false">
      <c r="A418" s="39" t="n">
        <v>39495</v>
      </c>
      <c r="B418" s="44" t="n">
        <v>528</v>
      </c>
    </row>
    <row r="419" customFormat="false" ht="12.75" hidden="false" customHeight="false" outlineLevel="0" collapsed="false">
      <c r="A419" s="39" t="n">
        <v>39496</v>
      </c>
      <c r="B419" s="44" t="n">
        <v>528</v>
      </c>
    </row>
    <row r="420" customFormat="false" ht="12.75" hidden="false" customHeight="false" outlineLevel="0" collapsed="false">
      <c r="A420" s="39" t="n">
        <v>39497</v>
      </c>
      <c r="B420" s="38" t="n">
        <v>532</v>
      </c>
    </row>
    <row r="421" customFormat="false" ht="12.75" hidden="false" customHeight="false" outlineLevel="0" collapsed="false">
      <c r="A421" s="39" t="n">
        <v>39498</v>
      </c>
      <c r="B421" s="38" t="n">
        <v>536</v>
      </c>
    </row>
    <row r="422" customFormat="false" ht="12.75" hidden="false" customHeight="false" outlineLevel="0" collapsed="false">
      <c r="A422" s="39" t="n">
        <v>39499</v>
      </c>
      <c r="B422" s="38" t="n">
        <v>538</v>
      </c>
    </row>
    <row r="423" customFormat="false" ht="12.75" hidden="false" customHeight="false" outlineLevel="0" collapsed="false">
      <c r="A423" s="39" t="n">
        <v>39500</v>
      </c>
      <c r="B423" s="38" t="n">
        <v>534</v>
      </c>
    </row>
    <row r="424" customFormat="false" ht="12.75" hidden="false" customHeight="false" outlineLevel="0" collapsed="false">
      <c r="A424" s="39" t="n">
        <v>39501</v>
      </c>
      <c r="B424" s="38" t="n">
        <v>534</v>
      </c>
    </row>
    <row r="425" customFormat="false" ht="12.75" hidden="false" customHeight="false" outlineLevel="0" collapsed="false">
      <c r="A425" s="39" t="n">
        <v>39502</v>
      </c>
      <c r="B425" s="38" t="n">
        <v>534</v>
      </c>
    </row>
    <row r="426" customFormat="false" ht="12.75" hidden="false" customHeight="false" outlineLevel="0" collapsed="false">
      <c r="A426" s="39" t="n">
        <v>39503</v>
      </c>
      <c r="B426" s="38" t="n">
        <v>546</v>
      </c>
    </row>
    <row r="427" customFormat="false" ht="12.75" hidden="false" customHeight="false" outlineLevel="0" collapsed="false">
      <c r="A427" s="39" t="n">
        <v>39504</v>
      </c>
      <c r="B427" s="38" t="n">
        <v>544</v>
      </c>
    </row>
    <row r="428" customFormat="false" ht="12.75" hidden="false" customHeight="false" outlineLevel="0" collapsed="false">
      <c r="A428" s="39" t="n">
        <v>39505</v>
      </c>
      <c r="B428" s="38" t="n">
        <v>538</v>
      </c>
    </row>
    <row r="429" customFormat="false" ht="12.75" hidden="false" customHeight="false" outlineLevel="0" collapsed="false">
      <c r="A429" s="39" t="n">
        <v>39506</v>
      </c>
      <c r="B429" s="38" t="n">
        <v>556</v>
      </c>
    </row>
    <row r="430" customFormat="false" ht="12.75" hidden="false" customHeight="false" outlineLevel="0" collapsed="false">
      <c r="A430" s="39" t="n">
        <v>39507</v>
      </c>
      <c r="B430" s="38" t="n">
        <v>555</v>
      </c>
    </row>
    <row r="431" customFormat="false" ht="12.75" hidden="false" customHeight="false" outlineLevel="0" collapsed="false">
      <c r="A431" s="39" t="n">
        <v>39508</v>
      </c>
      <c r="B431" s="38" t="n">
        <v>555</v>
      </c>
    </row>
    <row r="432" customFormat="false" ht="12.75" hidden="false" customHeight="false" outlineLevel="0" collapsed="false">
      <c r="A432" s="39" t="n">
        <v>39509</v>
      </c>
      <c r="B432" s="38" t="n">
        <v>555</v>
      </c>
    </row>
    <row r="433" customFormat="false" ht="12.75" hidden="false" customHeight="false" outlineLevel="0" collapsed="false">
      <c r="A433" s="39" t="n">
        <v>39510</v>
      </c>
      <c r="B433" s="38" t="n">
        <v>566</v>
      </c>
    </row>
    <row r="434" customFormat="false" ht="12.75" hidden="false" customHeight="false" outlineLevel="0" collapsed="false">
      <c r="A434" s="39" t="n">
        <v>39511</v>
      </c>
      <c r="B434" s="38" t="n">
        <v>554</v>
      </c>
    </row>
    <row r="435" customFormat="false" ht="12.75" hidden="false" customHeight="false" outlineLevel="0" collapsed="false">
      <c r="A435" s="39" t="n">
        <v>39512</v>
      </c>
      <c r="B435" s="38" t="n">
        <v>567</v>
      </c>
    </row>
    <row r="436" customFormat="false" ht="12.75" hidden="false" customHeight="false" outlineLevel="0" collapsed="false">
      <c r="A436" s="39" t="n">
        <v>39513</v>
      </c>
      <c r="B436" s="38" t="n">
        <v>567</v>
      </c>
    </row>
    <row r="437" customFormat="false" ht="12.75" hidden="false" customHeight="false" outlineLevel="0" collapsed="false">
      <c r="A437" s="39" t="n">
        <v>39514</v>
      </c>
      <c r="B437" s="38" t="n">
        <v>547</v>
      </c>
    </row>
    <row r="438" customFormat="false" ht="12.75" hidden="false" customHeight="false" outlineLevel="0" collapsed="false">
      <c r="A438" s="39" t="n">
        <v>39515</v>
      </c>
      <c r="B438" s="38" t="n">
        <v>547</v>
      </c>
    </row>
    <row r="439" customFormat="false" ht="12.75" hidden="false" customHeight="false" outlineLevel="0" collapsed="false">
      <c r="A439" s="39" t="n">
        <v>39516</v>
      </c>
      <c r="B439" s="38" t="n">
        <v>547</v>
      </c>
    </row>
    <row r="440" customFormat="false" ht="12.75" hidden="false" customHeight="false" outlineLevel="0" collapsed="false">
      <c r="A440" s="39" t="n">
        <v>39517</v>
      </c>
      <c r="B440" s="38" t="n">
        <v>566</v>
      </c>
    </row>
    <row r="441" customFormat="false" ht="12.75" hidden="false" customHeight="false" outlineLevel="0" collapsed="false">
      <c r="A441" s="39" t="n">
        <v>39518</v>
      </c>
      <c r="B441" s="38" t="n">
        <v>572</v>
      </c>
    </row>
    <row r="442" customFormat="false" ht="12.75" hidden="false" customHeight="false" outlineLevel="0" collapsed="false">
      <c r="A442" s="39" t="n">
        <v>39519</v>
      </c>
      <c r="B442" s="38" t="n">
        <v>567</v>
      </c>
    </row>
    <row r="443" customFormat="false" ht="12.75" hidden="false" customHeight="false" outlineLevel="0" collapsed="false">
      <c r="A443" s="39" t="n">
        <v>39520</v>
      </c>
      <c r="B443" s="38" t="n">
        <v>570</v>
      </c>
    </row>
    <row r="444" customFormat="false" ht="12.75" hidden="false" customHeight="false" outlineLevel="0" collapsed="false">
      <c r="A444" s="39" t="n">
        <v>39521</v>
      </c>
      <c r="B444" s="38" t="n">
        <v>559</v>
      </c>
    </row>
    <row r="445" customFormat="false" ht="12.75" hidden="false" customHeight="false" outlineLevel="0" collapsed="false">
      <c r="A445" s="39" t="n">
        <v>39522</v>
      </c>
      <c r="B445" s="38" t="n">
        <v>559</v>
      </c>
    </row>
    <row r="446" customFormat="false" ht="12.75" hidden="false" customHeight="false" outlineLevel="0" collapsed="false">
      <c r="A446" s="39" t="n">
        <v>39523</v>
      </c>
      <c r="B446" s="38" t="n">
        <v>559</v>
      </c>
    </row>
    <row r="447" customFormat="false" ht="12.75" hidden="false" customHeight="false" outlineLevel="0" collapsed="false">
      <c r="A447" s="39" t="n">
        <v>39524</v>
      </c>
      <c r="B447" s="38" t="n">
        <v>539</v>
      </c>
    </row>
    <row r="448" customFormat="false" ht="12.75" hidden="false" customHeight="false" outlineLevel="0" collapsed="false">
      <c r="A448" s="39" t="n">
        <v>39525</v>
      </c>
      <c r="B448" s="38" t="n">
        <v>547</v>
      </c>
    </row>
    <row r="449" customFormat="false" ht="12.75" hidden="false" customHeight="false" outlineLevel="0" collapsed="false">
      <c r="A449" s="39" t="n">
        <v>39526</v>
      </c>
      <c r="B449" s="38" t="n">
        <v>527</v>
      </c>
    </row>
    <row r="450" customFormat="false" ht="12.75" hidden="false" customHeight="false" outlineLevel="0" collapsed="false">
      <c r="A450" s="39" t="n">
        <v>39527</v>
      </c>
      <c r="B450" s="38" t="n">
        <v>508</v>
      </c>
    </row>
    <row r="451" customFormat="false" ht="12.75" hidden="false" customHeight="false" outlineLevel="0" collapsed="false">
      <c r="A451" s="39" t="n">
        <v>39528</v>
      </c>
      <c r="B451" s="38" t="n">
        <v>508</v>
      </c>
    </row>
    <row r="452" customFormat="false" ht="12.75" hidden="false" customHeight="false" outlineLevel="0" collapsed="false">
      <c r="A452" s="39" t="n">
        <v>39529</v>
      </c>
      <c r="B452" s="38" t="n">
        <v>508</v>
      </c>
    </row>
    <row r="453" customFormat="false" ht="12.75" hidden="false" customHeight="false" outlineLevel="0" collapsed="false">
      <c r="A453" s="39" t="n">
        <v>39530</v>
      </c>
      <c r="B453" s="38" t="n">
        <v>508</v>
      </c>
    </row>
    <row r="454" customFormat="false" ht="12.75" hidden="false" customHeight="false" outlineLevel="0" collapsed="false">
      <c r="A454" s="39" t="n">
        <v>39531</v>
      </c>
      <c r="B454" s="38" t="n">
        <v>525</v>
      </c>
    </row>
    <row r="455" customFormat="false" ht="12.75" hidden="false" customHeight="false" outlineLevel="0" collapsed="false">
      <c r="A455" s="39" t="n">
        <v>39532</v>
      </c>
      <c r="B455" s="38" t="n">
        <v>545</v>
      </c>
    </row>
    <row r="456" customFormat="false" ht="12.75" hidden="false" customHeight="false" outlineLevel="0" collapsed="false">
      <c r="A456" s="39" t="n">
        <v>39533</v>
      </c>
      <c r="B456" s="38" t="n">
        <v>552</v>
      </c>
    </row>
    <row r="457" customFormat="false" ht="12.75" hidden="false" customHeight="false" outlineLevel="0" collapsed="false">
      <c r="A457" s="39" t="n">
        <v>39534</v>
      </c>
      <c r="B457" s="38" t="n">
        <v>556</v>
      </c>
    </row>
    <row r="458" customFormat="false" ht="12.75" hidden="false" customHeight="false" outlineLevel="0" collapsed="false">
      <c r="A458" s="39" t="n">
        <v>39535</v>
      </c>
      <c r="B458" s="38" t="n">
        <v>561</v>
      </c>
    </row>
    <row r="459" customFormat="false" ht="12.75" hidden="false" customHeight="false" outlineLevel="0" collapsed="false">
      <c r="A459" s="39" t="n">
        <v>39536</v>
      </c>
      <c r="B459" s="38" t="n">
        <v>561</v>
      </c>
    </row>
    <row r="460" customFormat="false" ht="12.75" hidden="false" customHeight="false" outlineLevel="0" collapsed="false">
      <c r="A460" s="39" t="n">
        <v>39537</v>
      </c>
      <c r="B460" s="38" t="n">
        <v>561</v>
      </c>
    </row>
    <row r="461" customFormat="false" ht="12.75" hidden="false" customHeight="false" outlineLevel="0" collapsed="false">
      <c r="A461" s="39" t="n">
        <v>39538</v>
      </c>
      <c r="B461" s="38" t="n">
        <v>567</v>
      </c>
    </row>
    <row r="462" customFormat="false" ht="12.75" hidden="false" customHeight="false" outlineLevel="0" collapsed="false">
      <c r="A462" s="39" t="n">
        <v>39539</v>
      </c>
      <c r="B462" s="38" t="n">
        <v>584</v>
      </c>
    </row>
    <row r="463" customFormat="false" ht="12.75" hidden="false" customHeight="false" outlineLevel="0" collapsed="false">
      <c r="A463" s="39" t="n">
        <v>39540</v>
      </c>
      <c r="B463" s="38" t="n">
        <v>596</v>
      </c>
    </row>
    <row r="464" customFormat="false" ht="12.75" hidden="false" customHeight="false" outlineLevel="0" collapsed="false">
      <c r="A464" s="39" t="n">
        <v>39541</v>
      </c>
      <c r="B464" s="38" t="n">
        <v>600</v>
      </c>
    </row>
    <row r="465" customFormat="false" ht="12.75" hidden="false" customHeight="false" outlineLevel="0" collapsed="false">
      <c r="A465" s="39" t="n">
        <v>39542</v>
      </c>
      <c r="B465" s="38" t="n">
        <v>598</v>
      </c>
    </row>
    <row r="466" customFormat="false" ht="12.75" hidden="false" customHeight="false" outlineLevel="0" collapsed="false">
      <c r="A466" s="39" t="n">
        <v>39543</v>
      </c>
      <c r="B466" s="38" t="n">
        <v>598</v>
      </c>
    </row>
    <row r="467" customFormat="false" ht="12.75" hidden="false" customHeight="false" outlineLevel="0" collapsed="false">
      <c r="A467" s="39" t="n">
        <v>39544</v>
      </c>
      <c r="B467" s="38" t="n">
        <v>598</v>
      </c>
    </row>
    <row r="468" customFormat="false" ht="12.75" hidden="false" customHeight="false" outlineLevel="0" collapsed="false">
      <c r="A468" s="39" t="n">
        <v>39545</v>
      </c>
      <c r="B468" s="38" t="n">
        <v>588</v>
      </c>
    </row>
    <row r="469" customFormat="false" ht="12.75" hidden="false" customHeight="false" outlineLevel="0" collapsed="false">
      <c r="A469" s="39" t="n">
        <v>39546</v>
      </c>
      <c r="B469" s="38" t="n">
        <v>591</v>
      </c>
    </row>
    <row r="470" customFormat="false" ht="12.75" hidden="false" customHeight="false" outlineLevel="0" collapsed="false">
      <c r="A470" s="39" t="n">
        <v>39547</v>
      </c>
      <c r="B470" s="38" t="n">
        <v>605</v>
      </c>
    </row>
    <row r="471" customFormat="false" ht="12.75" hidden="false" customHeight="false" outlineLevel="0" collapsed="false">
      <c r="A471" s="39" t="n">
        <v>39548</v>
      </c>
      <c r="B471" s="38" t="n">
        <v>608</v>
      </c>
    </row>
    <row r="472" customFormat="false" ht="12.75" hidden="false" customHeight="false" outlineLevel="0" collapsed="false">
      <c r="A472" s="39" t="n">
        <v>39549</v>
      </c>
      <c r="B472" s="38" t="n">
        <v>598</v>
      </c>
    </row>
    <row r="473" customFormat="false" ht="12.75" hidden="false" customHeight="false" outlineLevel="0" collapsed="false">
      <c r="A473" s="39" t="n">
        <v>39550</v>
      </c>
      <c r="B473" s="38" t="n">
        <v>598</v>
      </c>
    </row>
    <row r="474" customFormat="false" ht="12.75" hidden="false" customHeight="false" outlineLevel="0" collapsed="false">
      <c r="A474" s="39" t="n">
        <v>39551</v>
      </c>
      <c r="B474" s="38" t="n">
        <v>598</v>
      </c>
    </row>
    <row r="475" customFormat="false" ht="12.75" hidden="false" customHeight="false" outlineLevel="0" collapsed="false">
      <c r="A475" s="39" t="n">
        <v>39552</v>
      </c>
      <c r="B475" s="38" t="n">
        <v>605</v>
      </c>
    </row>
    <row r="476" customFormat="false" ht="12.75" hidden="false" customHeight="false" outlineLevel="0" collapsed="false">
      <c r="A476" s="39" t="n">
        <v>39553</v>
      </c>
      <c r="B476" s="38" t="n">
        <v>620</v>
      </c>
    </row>
    <row r="477" customFormat="false" ht="12.75" hidden="false" customHeight="false" outlineLevel="0" collapsed="false">
      <c r="A477" s="39" t="n">
        <v>39554</v>
      </c>
      <c r="B477" s="38" t="n">
        <v>617</v>
      </c>
    </row>
    <row r="478" customFormat="false" ht="12.75" hidden="false" customHeight="false" outlineLevel="0" collapsed="false">
      <c r="A478" s="39" t="n">
        <v>39555</v>
      </c>
      <c r="B478" s="38" t="n">
        <v>617</v>
      </c>
    </row>
    <row r="479" customFormat="false" ht="12.75" hidden="false" customHeight="false" outlineLevel="0" collapsed="false">
      <c r="A479" s="39" t="n">
        <v>39556</v>
      </c>
      <c r="B479" s="38" t="n">
        <v>613</v>
      </c>
    </row>
    <row r="480" customFormat="false" ht="12.75" hidden="false" customHeight="false" outlineLevel="0" collapsed="false">
      <c r="A480" s="39" t="n">
        <v>39557</v>
      </c>
      <c r="B480" s="38" t="n">
        <v>613</v>
      </c>
    </row>
    <row r="481" customFormat="false" ht="12.75" hidden="false" customHeight="false" outlineLevel="0" collapsed="false">
      <c r="A481" s="39" t="n">
        <v>39558</v>
      </c>
      <c r="B481" s="38" t="n">
        <v>613</v>
      </c>
    </row>
    <row r="482" customFormat="false" ht="12.75" hidden="false" customHeight="false" outlineLevel="0" collapsed="false">
      <c r="A482" s="39" t="n">
        <v>39559</v>
      </c>
      <c r="B482" s="38" t="n">
        <v>594</v>
      </c>
    </row>
    <row r="483" customFormat="false" ht="12.75" hidden="false" customHeight="false" outlineLevel="0" collapsed="false">
      <c r="A483" s="39" t="n">
        <v>39560</v>
      </c>
      <c r="B483" s="38" t="n">
        <v>608</v>
      </c>
    </row>
    <row r="484" customFormat="false" ht="12.75" hidden="false" customHeight="false" outlineLevel="0" collapsed="false">
      <c r="A484" s="39" t="n">
        <v>39561</v>
      </c>
      <c r="B484" s="38" t="n">
        <v>602</v>
      </c>
    </row>
    <row r="485" customFormat="false" ht="12.75" hidden="false" customHeight="false" outlineLevel="0" collapsed="false">
      <c r="A485" s="39" t="n">
        <v>39562</v>
      </c>
      <c r="B485" s="38" t="n">
        <v>590</v>
      </c>
    </row>
    <row r="486" customFormat="false" ht="12.75" hidden="false" customHeight="false" outlineLevel="0" collapsed="false">
      <c r="A486" s="39" t="n">
        <v>39563</v>
      </c>
      <c r="B486" s="38" t="n">
        <v>591</v>
      </c>
    </row>
    <row r="487" customFormat="false" ht="12.75" hidden="false" customHeight="false" outlineLevel="0" collapsed="false">
      <c r="A487" s="39" t="n">
        <v>39564</v>
      </c>
      <c r="B487" s="38" t="n">
        <v>591</v>
      </c>
    </row>
    <row r="488" customFormat="false" ht="12.75" hidden="false" customHeight="false" outlineLevel="0" collapsed="false">
      <c r="A488" s="39" t="n">
        <v>39565</v>
      </c>
      <c r="B488" s="38" t="n">
        <v>591</v>
      </c>
    </row>
    <row r="489" customFormat="false" ht="12.75" hidden="false" customHeight="false" outlineLevel="0" collapsed="false">
      <c r="A489" s="39" t="n">
        <v>39566</v>
      </c>
      <c r="B489" s="38" t="n">
        <v>614</v>
      </c>
    </row>
    <row r="490" customFormat="false" ht="12.75" hidden="false" customHeight="false" outlineLevel="0" collapsed="false">
      <c r="A490" s="39" t="n">
        <v>39567</v>
      </c>
      <c r="B490" s="38" t="n">
        <v>604</v>
      </c>
    </row>
    <row r="491" customFormat="false" ht="12.75" hidden="false" customHeight="false" outlineLevel="0" collapsed="false">
      <c r="A491" s="39" t="n">
        <v>39568</v>
      </c>
      <c r="B491" s="38" t="n">
        <v>612</v>
      </c>
    </row>
    <row r="492" customFormat="false" ht="12.75" hidden="false" customHeight="false" outlineLevel="0" collapsed="false">
      <c r="A492" s="39" t="n">
        <v>39569</v>
      </c>
      <c r="B492" s="38" t="n">
        <v>617</v>
      </c>
    </row>
    <row r="493" customFormat="false" ht="12.75" hidden="false" customHeight="false" outlineLevel="0" collapsed="false">
      <c r="A493" s="39" t="n">
        <v>39570</v>
      </c>
      <c r="B493" s="38" t="n">
        <v>613</v>
      </c>
    </row>
    <row r="494" customFormat="false" ht="12.75" hidden="false" customHeight="false" outlineLevel="0" collapsed="false">
      <c r="A494" s="39" t="n">
        <v>39571</v>
      </c>
      <c r="B494" s="38" t="n">
        <v>613</v>
      </c>
    </row>
    <row r="495" customFormat="false" ht="12.75" hidden="false" customHeight="false" outlineLevel="0" collapsed="false">
      <c r="A495" s="39" t="n">
        <v>39572</v>
      </c>
      <c r="B495" s="38" t="n">
        <v>613</v>
      </c>
    </row>
    <row r="496" customFormat="false" ht="12.75" hidden="false" customHeight="false" outlineLevel="0" collapsed="false">
      <c r="A496" s="39" t="n">
        <v>39573</v>
      </c>
      <c r="B496" s="38" t="n">
        <v>594</v>
      </c>
    </row>
    <row r="497" customFormat="false" ht="12.75" hidden="false" customHeight="false" outlineLevel="0" collapsed="false">
      <c r="A497" s="39" t="n">
        <v>39574</v>
      </c>
      <c r="B497" s="38" t="n">
        <v>606</v>
      </c>
    </row>
    <row r="498" customFormat="false" ht="12.75" hidden="false" customHeight="false" outlineLevel="0" collapsed="false">
      <c r="A498" s="39" t="n">
        <v>39575</v>
      </c>
      <c r="B498" s="38" t="n">
        <v>613</v>
      </c>
    </row>
    <row r="499" customFormat="false" ht="12.75" hidden="false" customHeight="false" outlineLevel="0" collapsed="false">
      <c r="A499" s="39" t="n">
        <v>39576</v>
      </c>
      <c r="B499" s="38" t="n">
        <v>631</v>
      </c>
    </row>
    <row r="500" customFormat="false" ht="12.75" hidden="false" customHeight="false" outlineLevel="0" collapsed="false">
      <c r="A500" s="39" t="n">
        <v>39577</v>
      </c>
      <c r="B500" s="38" t="n">
        <v>629</v>
      </c>
    </row>
    <row r="501" customFormat="false" ht="12.75" hidden="false" customHeight="false" outlineLevel="0" collapsed="false">
      <c r="A501" s="39" t="n">
        <v>39578</v>
      </c>
      <c r="B501" s="38" t="n">
        <v>629</v>
      </c>
    </row>
    <row r="502" customFormat="false" ht="12.75" hidden="false" customHeight="false" outlineLevel="0" collapsed="false">
      <c r="A502" s="39" t="n">
        <v>39579</v>
      </c>
      <c r="B502" s="38" t="n">
        <v>629</v>
      </c>
    </row>
    <row r="503" customFormat="false" ht="12.75" hidden="false" customHeight="false" outlineLevel="0" collapsed="false">
      <c r="A503" s="39" t="n">
        <v>39580</v>
      </c>
      <c r="B503" s="38" t="n">
        <v>615</v>
      </c>
    </row>
    <row r="504" customFormat="false" ht="12.75" hidden="false" customHeight="false" outlineLevel="0" collapsed="false">
      <c r="A504" s="39" t="n">
        <v>39581</v>
      </c>
      <c r="B504" s="38" t="n">
        <v>607</v>
      </c>
    </row>
    <row r="505" customFormat="false" ht="12.75" hidden="false" customHeight="false" outlineLevel="0" collapsed="false">
      <c r="A505" s="39" t="n">
        <v>39582</v>
      </c>
      <c r="B505" s="38" t="n">
        <v>596</v>
      </c>
    </row>
    <row r="506" customFormat="false" ht="12.75" hidden="false" customHeight="false" outlineLevel="0" collapsed="false">
      <c r="A506" s="39" t="n">
        <v>39583</v>
      </c>
      <c r="B506" s="38" t="n">
        <v>599</v>
      </c>
    </row>
    <row r="507" customFormat="false" ht="12.75" hidden="false" customHeight="false" outlineLevel="0" collapsed="false">
      <c r="A507" s="39" t="n">
        <v>39584</v>
      </c>
      <c r="B507" s="38" t="n">
        <v>591</v>
      </c>
    </row>
    <row r="508" customFormat="false" ht="12.75" hidden="false" customHeight="false" outlineLevel="0" collapsed="false">
      <c r="A508" s="39" t="n">
        <v>39585</v>
      </c>
      <c r="B508" s="38" t="n">
        <v>591</v>
      </c>
    </row>
    <row r="509" customFormat="false" ht="12.75" hidden="false" customHeight="false" outlineLevel="0" collapsed="false">
      <c r="A509" s="39" t="n">
        <v>39586</v>
      </c>
      <c r="B509" s="38" t="n">
        <v>591</v>
      </c>
    </row>
    <row r="510" customFormat="false" ht="12.75" hidden="false" customHeight="false" outlineLevel="0" collapsed="false">
      <c r="A510" s="39" t="n">
        <v>39587</v>
      </c>
      <c r="B510" s="38" t="n">
        <v>587</v>
      </c>
    </row>
    <row r="511" customFormat="false" ht="12.75" hidden="false" customHeight="false" outlineLevel="0" collapsed="false">
      <c r="A511" s="39" t="n">
        <v>39588</v>
      </c>
      <c r="B511" s="38" t="n">
        <v>590</v>
      </c>
    </row>
    <row r="512" customFormat="false" ht="12.75" hidden="false" customHeight="false" outlineLevel="0" collapsed="false">
      <c r="A512" s="39" t="n">
        <v>39589</v>
      </c>
      <c r="B512" s="38" t="n">
        <v>607</v>
      </c>
    </row>
    <row r="513" customFormat="false" ht="12.75" hidden="false" customHeight="false" outlineLevel="0" collapsed="false">
      <c r="A513" s="39" t="n">
        <v>39590</v>
      </c>
      <c r="B513" s="38" t="n">
        <v>596</v>
      </c>
    </row>
    <row r="514" customFormat="false" ht="12.75" hidden="false" customHeight="false" outlineLevel="0" collapsed="false">
      <c r="A514" s="39" t="n">
        <v>39591</v>
      </c>
      <c r="B514" s="38" t="n">
        <v>600</v>
      </c>
    </row>
    <row r="515" customFormat="false" ht="12.75" hidden="false" customHeight="false" outlineLevel="0" collapsed="false">
      <c r="A515" s="39" t="n">
        <v>39592</v>
      </c>
      <c r="B515" s="38" t="n">
        <v>600</v>
      </c>
    </row>
    <row r="516" customFormat="false" ht="12.75" hidden="false" customHeight="false" outlineLevel="0" collapsed="false">
      <c r="A516" s="39" t="n">
        <v>39593</v>
      </c>
      <c r="B516" s="38" t="n">
        <v>600</v>
      </c>
    </row>
    <row r="517" customFormat="false" ht="12.75" hidden="false" customHeight="false" outlineLevel="0" collapsed="false">
      <c r="A517" s="39" t="n">
        <v>39594</v>
      </c>
      <c r="B517" s="38" t="n">
        <v>600</v>
      </c>
    </row>
    <row r="518" customFormat="false" ht="12.75" hidden="false" customHeight="false" outlineLevel="0" collapsed="false">
      <c r="A518" s="39" t="n">
        <v>39595</v>
      </c>
      <c r="B518" s="38" t="n">
        <v>598</v>
      </c>
    </row>
    <row r="519" customFormat="false" ht="12.75" hidden="false" customHeight="false" outlineLevel="0" collapsed="false">
      <c r="A519" s="39" t="n">
        <v>39596</v>
      </c>
      <c r="B519" s="38" t="n">
        <v>592</v>
      </c>
    </row>
    <row r="520" customFormat="false" ht="12.75" hidden="false" customHeight="false" outlineLevel="0" collapsed="false">
      <c r="A520" s="39" t="n">
        <v>39597</v>
      </c>
      <c r="B520" s="38" t="n">
        <v>582</v>
      </c>
    </row>
    <row r="521" customFormat="false" ht="12.75" hidden="false" customHeight="false" outlineLevel="0" collapsed="false">
      <c r="A521" s="39" t="n">
        <v>39598</v>
      </c>
      <c r="B521" s="38" t="n">
        <v>599</v>
      </c>
    </row>
    <row r="522" customFormat="false" ht="12.75" hidden="false" customHeight="false" outlineLevel="0" collapsed="false">
      <c r="A522" s="39" t="n">
        <v>39599</v>
      </c>
      <c r="B522" s="38" t="n">
        <v>599</v>
      </c>
    </row>
    <row r="523" customFormat="false" ht="12.75" hidden="false" customHeight="false" outlineLevel="0" collapsed="false">
      <c r="A523" s="39" t="n">
        <v>39600</v>
      </c>
      <c r="B523" s="38" t="n">
        <v>599</v>
      </c>
    </row>
    <row r="524" customFormat="false" ht="12.75" hidden="false" customHeight="false" outlineLevel="0" collapsed="false">
      <c r="A524" s="39" t="n">
        <v>39601</v>
      </c>
      <c r="B524" s="38" t="n">
        <v>616</v>
      </c>
    </row>
    <row r="525" customFormat="false" ht="12.75" hidden="false" customHeight="false" outlineLevel="0" collapsed="false">
      <c r="A525" s="39" t="n">
        <v>39602</v>
      </c>
      <c r="B525" s="38" t="n">
        <v>608</v>
      </c>
    </row>
    <row r="526" customFormat="false" ht="12.75" hidden="false" customHeight="false" outlineLevel="0" collapsed="false">
      <c r="A526" s="39" t="n">
        <v>39603</v>
      </c>
      <c r="B526" s="38" t="n">
        <v>614</v>
      </c>
    </row>
    <row r="527" customFormat="false" ht="12.75" hidden="false" customHeight="false" outlineLevel="0" collapsed="false">
      <c r="A527" s="39" t="n">
        <v>39604</v>
      </c>
      <c r="B527" s="38" t="n">
        <v>643</v>
      </c>
    </row>
    <row r="528" customFormat="false" ht="12.75" hidden="false" customHeight="false" outlineLevel="0" collapsed="false">
      <c r="A528" s="39" t="n">
        <v>39605</v>
      </c>
      <c r="B528" s="38" t="n">
        <v>650</v>
      </c>
    </row>
    <row r="529" customFormat="false" ht="12.75" hidden="false" customHeight="false" outlineLevel="0" collapsed="false">
      <c r="A529" s="39" t="n">
        <v>39606</v>
      </c>
      <c r="B529" s="38" t="n">
        <v>650</v>
      </c>
    </row>
    <row r="530" customFormat="false" ht="12.75" hidden="false" customHeight="false" outlineLevel="0" collapsed="false">
      <c r="A530" s="39" t="n">
        <v>39607</v>
      </c>
      <c r="B530" s="38" t="n">
        <v>650</v>
      </c>
    </row>
    <row r="531" customFormat="false" ht="12.75" hidden="false" customHeight="false" outlineLevel="0" collapsed="false">
      <c r="A531" s="39" t="n">
        <v>39608</v>
      </c>
      <c r="B531" s="38" t="n">
        <v>685</v>
      </c>
    </row>
    <row r="532" customFormat="false" ht="12.75" hidden="false" customHeight="false" outlineLevel="0" collapsed="false">
      <c r="A532" s="39" t="n">
        <v>39609</v>
      </c>
      <c r="B532" s="38" t="n">
        <v>703</v>
      </c>
    </row>
    <row r="533" customFormat="false" ht="12.75" hidden="false" customHeight="false" outlineLevel="0" collapsed="false">
      <c r="A533" s="39" t="n">
        <v>39610</v>
      </c>
      <c r="B533" s="38" t="n">
        <v>733</v>
      </c>
    </row>
    <row r="534" customFormat="false" ht="12.75" hidden="false" customHeight="false" outlineLevel="0" collapsed="false">
      <c r="A534" s="39" t="n">
        <v>39611</v>
      </c>
      <c r="B534" s="38" t="n">
        <v>740</v>
      </c>
    </row>
    <row r="535" customFormat="false" ht="12.75" hidden="false" customHeight="false" outlineLevel="0" collapsed="false">
      <c r="A535" s="39" t="n">
        <v>39612</v>
      </c>
      <c r="B535" s="38" t="n">
        <v>765</v>
      </c>
    </row>
    <row r="536" customFormat="false" ht="12.75" hidden="false" customHeight="false" outlineLevel="0" collapsed="false">
      <c r="A536" s="39" t="n">
        <v>39613</v>
      </c>
      <c r="B536" s="38" t="n">
        <v>765</v>
      </c>
    </row>
    <row r="537" customFormat="false" ht="12.75" hidden="false" customHeight="false" outlineLevel="0" collapsed="false">
      <c r="A537" s="39" t="n">
        <v>39614</v>
      </c>
      <c r="B537" s="38" t="n">
        <v>765</v>
      </c>
    </row>
    <row r="538" customFormat="false" ht="12.75" hidden="false" customHeight="false" outlineLevel="0" collapsed="false">
      <c r="A538" s="39" t="n">
        <v>39615</v>
      </c>
      <c r="B538" s="38" t="n">
        <v>766</v>
      </c>
    </row>
    <row r="539" customFormat="false" ht="12.75" hidden="false" customHeight="false" outlineLevel="0" collapsed="false">
      <c r="A539" s="39" t="n">
        <v>39616</v>
      </c>
      <c r="B539" s="38" t="n">
        <v>776</v>
      </c>
    </row>
    <row r="540" customFormat="false" ht="12.75" hidden="false" customHeight="false" outlineLevel="0" collapsed="false">
      <c r="A540" s="39" t="n">
        <v>39617</v>
      </c>
      <c r="B540" s="38" t="n">
        <v>780</v>
      </c>
    </row>
    <row r="541" customFormat="false" ht="12.75" hidden="false" customHeight="false" outlineLevel="0" collapsed="false">
      <c r="A541" s="39" t="n">
        <v>39618</v>
      </c>
      <c r="B541" s="38" t="n">
        <v>762</v>
      </c>
    </row>
    <row r="542" customFormat="false" ht="12.75" hidden="false" customHeight="false" outlineLevel="0" collapsed="false">
      <c r="A542" s="39" t="n">
        <v>39619</v>
      </c>
      <c r="B542" s="38" t="n">
        <v>756</v>
      </c>
    </row>
    <row r="543" customFormat="false" ht="12.75" hidden="false" customHeight="false" outlineLevel="0" collapsed="false">
      <c r="A543" s="39" t="n">
        <v>39620</v>
      </c>
      <c r="B543" s="38" t="n">
        <v>756</v>
      </c>
    </row>
    <row r="544" customFormat="false" ht="12.75" hidden="false" customHeight="false" outlineLevel="0" collapsed="false">
      <c r="A544" s="39" t="n">
        <v>39621</v>
      </c>
      <c r="B544" s="38" t="n">
        <v>756</v>
      </c>
    </row>
    <row r="545" customFormat="false" ht="12.75" hidden="false" customHeight="false" outlineLevel="0" collapsed="false">
      <c r="A545" s="39" t="n">
        <v>39622</v>
      </c>
      <c r="B545" s="38" t="n">
        <v>759</v>
      </c>
    </row>
    <row r="546" customFormat="false" ht="12.75" hidden="false" customHeight="false" outlineLevel="0" collapsed="false">
      <c r="A546" s="39" t="n">
        <v>39623</v>
      </c>
      <c r="B546" s="38" t="n">
        <v>748</v>
      </c>
    </row>
    <row r="547" customFormat="false" ht="12.75" hidden="false" customHeight="false" outlineLevel="0" collapsed="false">
      <c r="A547" s="39" t="n">
        <v>39624</v>
      </c>
      <c r="B547" s="38" t="n">
        <v>765</v>
      </c>
    </row>
    <row r="548" customFormat="false" ht="12.75" hidden="false" customHeight="false" outlineLevel="0" collapsed="false">
      <c r="A548" s="39" t="n">
        <v>39625</v>
      </c>
      <c r="B548" s="38" t="n">
        <v>788</v>
      </c>
    </row>
    <row r="549" customFormat="false" ht="12.75" hidden="false" customHeight="false" outlineLevel="0" collapsed="false">
      <c r="A549" s="39" t="n">
        <v>39626</v>
      </c>
      <c r="B549" s="38" t="n">
        <v>787</v>
      </c>
    </row>
    <row r="550" customFormat="false" ht="12.75" hidden="false" customHeight="false" outlineLevel="0" collapsed="false">
      <c r="A550" s="39" t="n">
        <v>39627</v>
      </c>
      <c r="B550" s="38" t="n">
        <v>787</v>
      </c>
    </row>
    <row r="551" customFormat="false" ht="12.75" hidden="false" customHeight="false" outlineLevel="0" collapsed="false">
      <c r="A551" s="39" t="n">
        <v>39628</v>
      </c>
      <c r="B551" s="38" t="n">
        <v>787</v>
      </c>
    </row>
    <row r="552" customFormat="false" ht="12.75" hidden="false" customHeight="false" outlineLevel="0" collapsed="false">
      <c r="A552" s="39" t="n">
        <v>39629</v>
      </c>
      <c r="B552" s="38" t="n">
        <v>757</v>
      </c>
    </row>
    <row r="553" customFormat="false" ht="12.75" hidden="false" customHeight="false" outlineLevel="0" collapsed="false">
      <c r="A553" s="39" t="n">
        <v>39630</v>
      </c>
      <c r="B553" s="38" t="n">
        <v>752</v>
      </c>
    </row>
    <row r="554" customFormat="false" ht="12.75" hidden="false" customHeight="false" outlineLevel="0" collapsed="false">
      <c r="A554" s="39" t="n">
        <v>39631</v>
      </c>
      <c r="B554" s="38" t="n">
        <v>780</v>
      </c>
    </row>
    <row r="555" customFormat="false" ht="12.75" hidden="false" customHeight="false" outlineLevel="0" collapsed="false">
      <c r="A555" s="39" t="n">
        <v>39632</v>
      </c>
      <c r="B555" s="38" t="n">
        <v>777</v>
      </c>
    </row>
    <row r="556" customFormat="false" ht="12.75" hidden="false" customHeight="false" outlineLevel="0" collapsed="false">
      <c r="A556" s="39" t="n">
        <v>39633</v>
      </c>
      <c r="B556" s="38" t="n">
        <v>777</v>
      </c>
    </row>
    <row r="557" customFormat="false" ht="12.75" hidden="false" customHeight="false" outlineLevel="0" collapsed="false">
      <c r="A557" s="39" t="n">
        <v>39634</v>
      </c>
      <c r="B557" s="38" t="n">
        <v>777</v>
      </c>
    </row>
    <row r="558" customFormat="false" ht="12.75" hidden="false" customHeight="false" outlineLevel="0" collapsed="false">
      <c r="A558" s="39" t="n">
        <v>39635</v>
      </c>
      <c r="B558" s="38" t="n">
        <v>777</v>
      </c>
    </row>
    <row r="559" customFormat="false" ht="12.75" hidden="false" customHeight="false" outlineLevel="0" collapsed="false">
      <c r="A559" s="39" t="n">
        <v>39636</v>
      </c>
      <c r="B559" s="38" t="n">
        <v>747</v>
      </c>
    </row>
    <row r="560" customFormat="false" ht="12.75" hidden="false" customHeight="false" outlineLevel="0" collapsed="false">
      <c r="A560" s="39" t="n">
        <v>39637</v>
      </c>
      <c r="B560" s="38" t="n">
        <v>722</v>
      </c>
    </row>
    <row r="561" customFormat="false" ht="12.75" hidden="false" customHeight="false" outlineLevel="0" collapsed="false">
      <c r="A561" s="39" t="n">
        <v>39638</v>
      </c>
      <c r="B561" s="38" t="n">
        <v>713</v>
      </c>
    </row>
    <row r="562" customFormat="false" ht="12.75" hidden="false" customHeight="false" outlineLevel="0" collapsed="false">
      <c r="A562" s="39" t="n">
        <v>39639</v>
      </c>
      <c r="B562" s="38" t="n">
        <v>704</v>
      </c>
    </row>
    <row r="563" customFormat="false" ht="12.75" hidden="false" customHeight="false" outlineLevel="0" collapsed="false">
      <c r="A563" s="39" t="n">
        <v>39640</v>
      </c>
      <c r="B563" s="38" t="n">
        <v>709</v>
      </c>
    </row>
    <row r="564" customFormat="false" ht="12.75" hidden="false" customHeight="false" outlineLevel="0" collapsed="false">
      <c r="A564" s="39" t="n">
        <v>39641</v>
      </c>
      <c r="B564" s="38" t="n">
        <v>709</v>
      </c>
    </row>
    <row r="565" customFormat="false" ht="12.75" hidden="false" customHeight="false" outlineLevel="0" collapsed="false">
      <c r="A565" s="39" t="n">
        <v>39642</v>
      </c>
      <c r="B565" s="38" t="n">
        <v>709</v>
      </c>
    </row>
    <row r="566" customFormat="false" ht="12.75" hidden="false" customHeight="false" outlineLevel="0" collapsed="false">
      <c r="A566" s="39" t="n">
        <v>39643</v>
      </c>
      <c r="B566" s="38" t="n">
        <v>682</v>
      </c>
    </row>
    <row r="567" customFormat="false" ht="12.75" hidden="false" customHeight="false" outlineLevel="0" collapsed="false">
      <c r="A567" s="39" t="n">
        <v>39644</v>
      </c>
      <c r="B567" s="38" t="n">
        <v>667</v>
      </c>
    </row>
    <row r="568" customFormat="false" ht="12.75" hidden="false" customHeight="false" outlineLevel="0" collapsed="false">
      <c r="A568" s="39" t="n">
        <v>39645</v>
      </c>
      <c r="B568" s="38" t="n">
        <v>677</v>
      </c>
    </row>
    <row r="569" customFormat="false" ht="12.75" hidden="false" customHeight="false" outlineLevel="0" collapsed="false">
      <c r="A569" s="39" t="n">
        <v>39646</v>
      </c>
      <c r="B569" s="38" t="n">
        <v>650</v>
      </c>
    </row>
    <row r="570" customFormat="false" ht="12.75" hidden="false" customHeight="false" outlineLevel="0" collapsed="false">
      <c r="A570" s="39" t="n">
        <v>39647</v>
      </c>
      <c r="B570" s="38" t="n">
        <v>628</v>
      </c>
    </row>
    <row r="571" customFormat="false" ht="12.75" hidden="false" customHeight="false" outlineLevel="0" collapsed="false">
      <c r="A571" s="39" t="n">
        <v>39648</v>
      </c>
      <c r="B571" s="38" t="n">
        <v>628</v>
      </c>
    </row>
    <row r="572" customFormat="false" ht="12.75" hidden="false" customHeight="false" outlineLevel="0" collapsed="false">
      <c r="A572" s="39" t="n">
        <v>39649</v>
      </c>
      <c r="B572" s="38" t="n">
        <v>628</v>
      </c>
    </row>
    <row r="573" customFormat="false" ht="12.75" hidden="false" customHeight="false" outlineLevel="0" collapsed="false">
      <c r="A573" s="39" t="n">
        <v>39650</v>
      </c>
      <c r="B573" s="38" t="n">
        <v>608</v>
      </c>
    </row>
    <row r="574" customFormat="false" ht="12.75" hidden="false" customHeight="false" outlineLevel="0" collapsed="false">
      <c r="A574" s="39" t="n">
        <v>39651</v>
      </c>
      <c r="B574" s="38" t="n">
        <v>592</v>
      </c>
    </row>
    <row r="575" customFormat="false" ht="12.75" hidden="false" customHeight="false" outlineLevel="0" collapsed="false">
      <c r="A575" s="39" t="n">
        <v>39652</v>
      </c>
      <c r="B575" s="38" t="n">
        <v>590</v>
      </c>
    </row>
    <row r="576" customFormat="false" ht="12.75" hidden="false" customHeight="false" outlineLevel="0" collapsed="false">
      <c r="A576" s="39" t="n">
        <v>39653</v>
      </c>
      <c r="B576" s="38" t="n">
        <v>592</v>
      </c>
    </row>
    <row r="577" customFormat="false" ht="12.75" hidden="false" customHeight="false" outlineLevel="0" collapsed="false">
      <c r="A577" s="39" t="n">
        <v>39654</v>
      </c>
      <c r="B577" s="38" t="n">
        <v>596</v>
      </c>
    </row>
    <row r="578" customFormat="false" ht="12.75" hidden="false" customHeight="false" outlineLevel="0" collapsed="false">
      <c r="A578" s="39" t="n">
        <v>39655</v>
      </c>
      <c r="B578" s="38" t="n">
        <v>596</v>
      </c>
    </row>
    <row r="579" customFormat="false" ht="12.75" hidden="false" customHeight="false" outlineLevel="0" collapsed="false">
      <c r="A579" s="39" t="n">
        <v>39656</v>
      </c>
      <c r="B579" s="38" t="n">
        <v>596</v>
      </c>
    </row>
    <row r="580" customFormat="false" ht="12.75" hidden="false" customHeight="false" outlineLevel="0" collapsed="false">
      <c r="A580" s="39" t="n">
        <v>39657</v>
      </c>
      <c r="B580" s="38" t="n">
        <v>601</v>
      </c>
    </row>
    <row r="581" customFormat="false" ht="12.75" hidden="false" customHeight="false" outlineLevel="0" collapsed="false">
      <c r="A581" s="39" t="n">
        <v>39658</v>
      </c>
      <c r="B581" s="38" t="n">
        <v>614</v>
      </c>
    </row>
    <row r="582" customFormat="false" ht="12.75" hidden="false" customHeight="false" outlineLevel="0" collapsed="false">
      <c r="A582" s="39" t="n">
        <v>39659</v>
      </c>
      <c r="B582" s="38" t="n">
        <v>621</v>
      </c>
    </row>
    <row r="583" customFormat="false" ht="12.75" hidden="false" customHeight="false" outlineLevel="0" collapsed="false">
      <c r="A583" s="39" t="n">
        <v>39660</v>
      </c>
      <c r="B583" s="38" t="n">
        <v>608</v>
      </c>
    </row>
    <row r="584" customFormat="false" ht="12.75" hidden="false" customHeight="false" outlineLevel="0" collapsed="false">
      <c r="A584" s="39" t="n">
        <v>39661</v>
      </c>
      <c r="B584" s="38" t="n">
        <v>585</v>
      </c>
    </row>
    <row r="585" customFormat="false" ht="12.75" hidden="false" customHeight="false" outlineLevel="0" collapsed="false">
      <c r="A585" s="39" t="n">
        <v>39662</v>
      </c>
      <c r="B585" s="38" t="n">
        <v>585</v>
      </c>
    </row>
    <row r="586" customFormat="false" ht="12.75" hidden="false" customHeight="false" outlineLevel="0" collapsed="false">
      <c r="A586" s="39" t="n">
        <v>39663</v>
      </c>
      <c r="B586" s="38" t="n">
        <v>585</v>
      </c>
    </row>
    <row r="587" customFormat="false" ht="12.75" hidden="false" customHeight="false" outlineLevel="0" collapsed="false">
      <c r="A587" s="39" t="n">
        <v>39664</v>
      </c>
      <c r="B587" s="38" t="n">
        <v>556</v>
      </c>
    </row>
    <row r="588" customFormat="false" ht="12.75" hidden="false" customHeight="false" outlineLevel="0" collapsed="false">
      <c r="A588" s="39" t="n">
        <v>39665</v>
      </c>
      <c r="B588" s="38" t="n">
        <v>545</v>
      </c>
    </row>
    <row r="589" customFormat="false" ht="12.75" hidden="false" customHeight="false" outlineLevel="0" collapsed="false">
      <c r="A589" s="39" t="n">
        <v>39666</v>
      </c>
      <c r="B589" s="38" t="n">
        <v>528</v>
      </c>
    </row>
    <row r="590" customFormat="false" ht="12.75" hidden="false" customHeight="false" outlineLevel="0" collapsed="false">
      <c r="A590" s="39" t="n">
        <v>39667</v>
      </c>
      <c r="B590" s="38" t="n">
        <v>542</v>
      </c>
    </row>
    <row r="591" customFormat="false" ht="12.75" hidden="false" customHeight="false" outlineLevel="0" collapsed="false">
      <c r="A591" s="39" t="n">
        <v>39668</v>
      </c>
      <c r="B591" s="38" t="n">
        <v>518</v>
      </c>
    </row>
    <row r="592" customFormat="false" ht="12.75" hidden="false" customHeight="false" outlineLevel="0" collapsed="false">
      <c r="A592" s="39" t="n">
        <v>39669</v>
      </c>
      <c r="B592" s="38" t="n">
        <v>518</v>
      </c>
    </row>
    <row r="593" customFormat="false" ht="12.75" hidden="false" customHeight="false" outlineLevel="0" collapsed="false">
      <c r="A593" s="39" t="n">
        <v>39670</v>
      </c>
      <c r="B593" s="38" t="n">
        <v>518</v>
      </c>
    </row>
    <row r="594" customFormat="false" ht="12.75" hidden="false" customHeight="false" outlineLevel="0" collapsed="false">
      <c r="A594" s="39" t="n">
        <v>39671</v>
      </c>
      <c r="B594" s="38" t="n">
        <v>517</v>
      </c>
    </row>
    <row r="595" customFormat="false" ht="12.75" hidden="false" customHeight="false" outlineLevel="0" collapsed="false">
      <c r="A595" s="39" t="n">
        <v>39672</v>
      </c>
      <c r="B595" s="38" t="n">
        <v>528</v>
      </c>
    </row>
    <row r="596" customFormat="false" ht="12.75" hidden="false" customHeight="false" outlineLevel="0" collapsed="false">
      <c r="A596" s="39" t="n">
        <v>39673</v>
      </c>
      <c r="B596" s="38" t="n">
        <v>558</v>
      </c>
    </row>
    <row r="597" customFormat="false" ht="12.75" hidden="false" customHeight="false" outlineLevel="0" collapsed="false">
      <c r="A597" s="39" t="n">
        <v>39674</v>
      </c>
      <c r="B597" s="38" t="n">
        <v>577</v>
      </c>
    </row>
    <row r="598" customFormat="false" ht="12.75" hidden="false" customHeight="false" outlineLevel="0" collapsed="false">
      <c r="A598" s="39" t="n">
        <v>39675</v>
      </c>
      <c r="B598" s="38" t="n">
        <v>550</v>
      </c>
    </row>
    <row r="599" customFormat="false" ht="12.75" hidden="false" customHeight="false" outlineLevel="0" collapsed="false">
      <c r="A599" s="39" t="n">
        <v>39676</v>
      </c>
      <c r="B599" s="38" t="n">
        <v>550</v>
      </c>
    </row>
    <row r="600" customFormat="false" ht="12.75" hidden="false" customHeight="false" outlineLevel="0" collapsed="false">
      <c r="A600" s="39" t="n">
        <v>39677</v>
      </c>
      <c r="B600" s="38" t="n">
        <v>550</v>
      </c>
    </row>
    <row r="601" customFormat="false" ht="12.75" hidden="false" customHeight="false" outlineLevel="0" collapsed="false">
      <c r="A601" s="39" t="n">
        <v>39678</v>
      </c>
      <c r="B601" s="38" t="n">
        <v>573</v>
      </c>
    </row>
    <row r="602" customFormat="false" ht="12.75" hidden="false" customHeight="false" outlineLevel="0" collapsed="false">
      <c r="A602" s="39" t="n">
        <v>39679</v>
      </c>
      <c r="B602" s="38" t="n">
        <v>584</v>
      </c>
    </row>
    <row r="603" customFormat="false" ht="12.75" hidden="false" customHeight="false" outlineLevel="0" collapsed="false">
      <c r="A603" s="39" t="n">
        <v>39680</v>
      </c>
      <c r="B603" s="38" t="n">
        <v>595</v>
      </c>
    </row>
    <row r="604" customFormat="false" ht="12.75" hidden="false" customHeight="false" outlineLevel="0" collapsed="false">
      <c r="A604" s="39" t="n">
        <v>39681</v>
      </c>
      <c r="B604" s="38" t="n">
        <v>616</v>
      </c>
    </row>
    <row r="605" customFormat="false" ht="12.75" hidden="false" customHeight="false" outlineLevel="0" collapsed="false">
      <c r="A605" s="39" t="n">
        <v>39682</v>
      </c>
      <c r="B605" s="47" t="n">
        <v>606</v>
      </c>
    </row>
    <row r="606" customFormat="false" ht="12.75" hidden="false" customHeight="false" outlineLevel="0" collapsed="false">
      <c r="A606" s="39" t="n">
        <v>39683</v>
      </c>
      <c r="B606" s="47" t="n">
        <v>606</v>
      </c>
    </row>
    <row r="607" customFormat="false" ht="12.75" hidden="false" customHeight="false" outlineLevel="0" collapsed="false">
      <c r="A607" s="39" t="n">
        <v>39684</v>
      </c>
      <c r="B607" s="47" t="n">
        <v>606</v>
      </c>
    </row>
    <row r="608" customFormat="false" ht="12.75" hidden="false" customHeight="false" outlineLevel="0" collapsed="false">
      <c r="A608" s="39" t="n">
        <v>39685</v>
      </c>
      <c r="B608" s="38" t="n">
        <v>600</v>
      </c>
    </row>
    <row r="609" customFormat="false" ht="12.75" hidden="false" customHeight="false" outlineLevel="0" collapsed="false">
      <c r="A609" s="39" t="n">
        <v>39686</v>
      </c>
      <c r="B609" s="38" t="n">
        <v>594</v>
      </c>
    </row>
    <row r="610" customFormat="false" ht="12.75" hidden="false" customHeight="false" outlineLevel="0" collapsed="false">
      <c r="A610" s="39" t="n">
        <v>39687</v>
      </c>
      <c r="B610" s="38" t="n">
        <v>596</v>
      </c>
    </row>
    <row r="611" customFormat="false" ht="12.75" hidden="false" customHeight="false" outlineLevel="0" collapsed="false">
      <c r="A611" s="39" t="n">
        <v>39688</v>
      </c>
      <c r="B611" s="38" t="n">
        <v>588</v>
      </c>
    </row>
    <row r="612" customFormat="false" ht="12.75" hidden="false" customHeight="false" outlineLevel="0" collapsed="false">
      <c r="A612" s="39" t="n">
        <v>39689</v>
      </c>
      <c r="B612" s="38" t="n">
        <v>585</v>
      </c>
    </row>
    <row r="613" customFormat="false" ht="12.75" hidden="false" customHeight="false" outlineLevel="0" collapsed="false">
      <c r="A613" s="39" t="n">
        <v>39690</v>
      </c>
      <c r="B613" s="38" t="n">
        <v>585</v>
      </c>
    </row>
    <row r="614" customFormat="false" ht="12.75" hidden="false" customHeight="false" outlineLevel="0" collapsed="false">
      <c r="A614" s="39" t="n">
        <v>39691</v>
      </c>
      <c r="B614" s="38" t="n">
        <v>585</v>
      </c>
    </row>
    <row r="615" customFormat="false" ht="12.75" hidden="false" customHeight="false" outlineLevel="0" collapsed="false">
      <c r="A615" s="39" t="n">
        <v>39692</v>
      </c>
      <c r="B615" s="38" t="n">
        <v>585</v>
      </c>
    </row>
    <row r="616" customFormat="false" ht="12.75" hidden="false" customHeight="false" outlineLevel="0" collapsed="false">
      <c r="A616" s="39" t="n">
        <v>39693</v>
      </c>
      <c r="B616" s="38" t="n">
        <v>569</v>
      </c>
    </row>
    <row r="617" customFormat="false" ht="12.75" hidden="false" customHeight="false" outlineLevel="0" collapsed="false">
      <c r="A617" s="39" t="n">
        <v>39694</v>
      </c>
      <c r="B617" s="38" t="n">
        <v>562</v>
      </c>
    </row>
    <row r="618" customFormat="false" ht="12.75" hidden="false" customHeight="false" outlineLevel="0" collapsed="false">
      <c r="A618" s="39" t="n">
        <v>39695</v>
      </c>
      <c r="B618" s="38" t="n">
        <v>564</v>
      </c>
    </row>
    <row r="619" customFormat="false" ht="12.75" hidden="false" customHeight="false" outlineLevel="0" collapsed="false">
      <c r="A619" s="39" t="n">
        <v>39696</v>
      </c>
      <c r="B619" s="38" t="n">
        <v>548</v>
      </c>
    </row>
    <row r="620" customFormat="false" ht="12.75" hidden="false" customHeight="false" outlineLevel="0" collapsed="false">
      <c r="A620" s="39" t="n">
        <v>39697</v>
      </c>
      <c r="B620" s="38" t="n">
        <v>548</v>
      </c>
    </row>
    <row r="621" customFormat="false" ht="12.75" hidden="false" customHeight="false" outlineLevel="0" collapsed="false">
      <c r="A621" s="39" t="n">
        <v>39698</v>
      </c>
      <c r="B621" s="38" t="n">
        <v>548</v>
      </c>
    </row>
    <row r="622" customFormat="false" ht="12.75" hidden="false" customHeight="false" outlineLevel="0" collapsed="false">
      <c r="A622" s="39" t="n">
        <v>39699</v>
      </c>
      <c r="B622" s="38" t="n">
        <v>549</v>
      </c>
    </row>
    <row r="623" customFormat="false" ht="12.75" hidden="false" customHeight="false" outlineLevel="0" collapsed="false">
      <c r="A623" s="39" t="n">
        <v>39700</v>
      </c>
      <c r="B623" s="38" t="n">
        <v>544</v>
      </c>
    </row>
    <row r="624" customFormat="false" ht="12.75" hidden="false" customHeight="false" outlineLevel="0" collapsed="false">
      <c r="A624" s="39" t="n">
        <v>39701</v>
      </c>
      <c r="B624" s="38" t="n">
        <v>537</v>
      </c>
    </row>
    <row r="625" customFormat="false" ht="12.75" hidden="false" customHeight="false" outlineLevel="0" collapsed="false">
      <c r="A625" s="39" t="n">
        <v>39702</v>
      </c>
      <c r="B625" s="38" t="n">
        <v>533</v>
      </c>
    </row>
    <row r="626" customFormat="false" ht="12.75" hidden="false" customHeight="false" outlineLevel="0" collapsed="false">
      <c r="A626" s="39" t="n">
        <v>39703</v>
      </c>
      <c r="B626" s="38" t="n">
        <v>563</v>
      </c>
    </row>
    <row r="627" customFormat="false" ht="12.75" hidden="false" customHeight="false" outlineLevel="0" collapsed="false">
      <c r="A627" s="39" t="n">
        <v>39704</v>
      </c>
      <c r="B627" s="38" t="n">
        <v>563</v>
      </c>
    </row>
    <row r="628" customFormat="false" ht="12.75" hidden="false" customHeight="false" outlineLevel="0" collapsed="false">
      <c r="A628" s="39" t="n">
        <v>39705</v>
      </c>
      <c r="B628" s="38" t="n">
        <v>563</v>
      </c>
    </row>
    <row r="629" customFormat="false" ht="12.75" hidden="false" customHeight="false" outlineLevel="0" collapsed="false">
      <c r="A629" s="39" t="n">
        <v>39706</v>
      </c>
      <c r="B629" s="38" t="n">
        <v>562</v>
      </c>
    </row>
    <row r="630" customFormat="false" ht="12.75" hidden="false" customHeight="false" outlineLevel="0" collapsed="false">
      <c r="A630" s="39" t="n">
        <v>39707</v>
      </c>
      <c r="B630" s="38" t="n">
        <v>532</v>
      </c>
    </row>
    <row r="631" customFormat="false" ht="12.75" hidden="false" customHeight="false" outlineLevel="0" collapsed="false">
      <c r="A631" s="39" t="n">
        <v>39708</v>
      </c>
      <c r="B631" s="38" t="n">
        <v>554</v>
      </c>
    </row>
    <row r="632" customFormat="false" ht="12.75" hidden="false" customHeight="false" outlineLevel="0" collapsed="false">
      <c r="A632" s="39" t="n">
        <v>39709</v>
      </c>
      <c r="B632" s="38" t="n">
        <v>527</v>
      </c>
    </row>
    <row r="633" customFormat="false" ht="12.75" hidden="false" customHeight="false" outlineLevel="0" collapsed="false">
      <c r="A633" s="39" t="n">
        <v>39710</v>
      </c>
      <c r="B633" s="38" t="n">
        <v>542</v>
      </c>
    </row>
    <row r="634" customFormat="false" ht="12.75" hidden="false" customHeight="false" outlineLevel="0" collapsed="false">
      <c r="A634" s="39" t="n">
        <v>39711</v>
      </c>
      <c r="B634" s="38" t="n">
        <v>542</v>
      </c>
    </row>
    <row r="635" customFormat="false" ht="12.75" hidden="false" customHeight="false" outlineLevel="0" collapsed="false">
      <c r="A635" s="39" t="n">
        <v>39712</v>
      </c>
      <c r="B635" s="38" t="n">
        <v>542</v>
      </c>
    </row>
    <row r="636" customFormat="false" ht="12.75" hidden="false" customHeight="false" outlineLevel="0" collapsed="false">
      <c r="A636" s="39" t="n">
        <v>39713</v>
      </c>
      <c r="B636" s="38" t="n">
        <v>558</v>
      </c>
    </row>
    <row r="637" customFormat="false" ht="12.75" hidden="false" customHeight="false" outlineLevel="0" collapsed="false">
      <c r="A637" s="39" t="n">
        <v>39714</v>
      </c>
      <c r="B637" s="38" t="n">
        <v>560</v>
      </c>
    </row>
    <row r="638" customFormat="false" ht="12.75" hidden="false" customHeight="false" outlineLevel="0" collapsed="false">
      <c r="A638" s="39" t="n">
        <v>39715</v>
      </c>
      <c r="B638" s="38" t="n">
        <v>563</v>
      </c>
    </row>
    <row r="639" customFormat="false" ht="12.75" hidden="false" customHeight="false" outlineLevel="0" collapsed="false">
      <c r="A639" s="39" t="n">
        <v>39716</v>
      </c>
      <c r="B639" s="38" t="n">
        <v>558</v>
      </c>
    </row>
    <row r="640" customFormat="false" ht="12.75" hidden="false" customHeight="false" outlineLevel="0" collapsed="false">
      <c r="A640" s="39" t="n">
        <v>39717</v>
      </c>
      <c r="B640" s="38" t="n">
        <v>543</v>
      </c>
    </row>
    <row r="641" customFormat="false" ht="12.75" hidden="false" customHeight="false" outlineLevel="0" collapsed="false">
      <c r="A641" s="39" t="n">
        <v>39718</v>
      </c>
      <c r="B641" s="38" t="n">
        <v>543</v>
      </c>
    </row>
    <row r="642" customFormat="false" ht="12.75" hidden="false" customHeight="false" outlineLevel="0" collapsed="false">
      <c r="A642" s="39" t="n">
        <v>39719</v>
      </c>
      <c r="B642" s="38" t="n">
        <v>543</v>
      </c>
    </row>
    <row r="643" customFormat="false" ht="12.75" hidden="false" customHeight="false" outlineLevel="0" collapsed="false">
      <c r="A643" s="39" t="n">
        <v>39720</v>
      </c>
      <c r="B643" s="38" t="n">
        <v>513</v>
      </c>
    </row>
    <row r="644" customFormat="false" ht="12.75" hidden="false" customHeight="false" outlineLevel="0" collapsed="false">
      <c r="A644" s="39" t="n">
        <v>39721</v>
      </c>
      <c r="B644" s="38" t="n">
        <v>488</v>
      </c>
    </row>
    <row r="645" customFormat="false" ht="12.75" hidden="false" customHeight="false" outlineLevel="0" collapsed="false">
      <c r="A645" s="39" t="n">
        <v>39722</v>
      </c>
      <c r="B645" s="38" t="n">
        <v>484</v>
      </c>
    </row>
    <row r="646" customFormat="false" ht="12.75" hidden="false" customHeight="false" outlineLevel="0" collapsed="false">
      <c r="A646" s="39" t="n">
        <v>39723</v>
      </c>
      <c r="B646" s="38" t="n">
        <v>454</v>
      </c>
    </row>
    <row r="647" customFormat="false" ht="12.75" hidden="false" customHeight="false" outlineLevel="0" collapsed="false">
      <c r="A647" s="39" t="n">
        <v>39724</v>
      </c>
      <c r="B647" s="38" t="n">
        <v>454</v>
      </c>
    </row>
    <row r="648" customFormat="false" ht="12.75" hidden="false" customHeight="false" outlineLevel="0" collapsed="false">
      <c r="A648" s="39" t="n">
        <v>39725</v>
      </c>
      <c r="B648" s="38" t="n">
        <v>454</v>
      </c>
    </row>
    <row r="649" customFormat="false" ht="12.75" hidden="false" customHeight="false" outlineLevel="0" collapsed="false">
      <c r="A649" s="39" t="n">
        <v>39726</v>
      </c>
      <c r="B649" s="38" t="n">
        <v>454</v>
      </c>
    </row>
    <row r="650" customFormat="false" ht="12.75" hidden="false" customHeight="false" outlineLevel="0" collapsed="false">
      <c r="A650" s="39" t="n">
        <v>39727</v>
      </c>
      <c r="B650" s="38" t="n">
        <v>424</v>
      </c>
    </row>
    <row r="651" customFormat="false" ht="12.75" hidden="false" customHeight="false" outlineLevel="0" collapsed="false">
      <c r="A651" s="39" t="n">
        <v>39728</v>
      </c>
      <c r="B651" s="38" t="n">
        <v>417</v>
      </c>
    </row>
    <row r="652" customFormat="false" ht="12.75" hidden="false" customHeight="false" outlineLevel="0" collapsed="false">
      <c r="A652" s="39" t="n">
        <v>39729</v>
      </c>
      <c r="B652" s="38" t="n">
        <v>428</v>
      </c>
    </row>
    <row r="653" customFormat="false" ht="12.75" hidden="false" customHeight="false" outlineLevel="0" collapsed="false">
      <c r="A653" s="39" t="n">
        <v>39730</v>
      </c>
      <c r="B653" s="38" t="n">
        <v>438</v>
      </c>
    </row>
    <row r="654" customFormat="false" ht="12.75" hidden="false" customHeight="false" outlineLevel="0" collapsed="false">
      <c r="A654" s="39" t="n">
        <v>39731</v>
      </c>
      <c r="B654" s="38" t="n">
        <v>408</v>
      </c>
    </row>
    <row r="655" customFormat="false" ht="12.75" hidden="false" customHeight="false" outlineLevel="0" collapsed="false">
      <c r="A655" s="39" t="n">
        <v>39732</v>
      </c>
      <c r="B655" s="38" t="n">
        <v>408</v>
      </c>
    </row>
    <row r="656" customFormat="false" ht="12.75" hidden="false" customHeight="false" outlineLevel="0" collapsed="false">
      <c r="A656" s="39" t="n">
        <v>39733</v>
      </c>
      <c r="B656" s="38" t="n">
        <v>408</v>
      </c>
    </row>
    <row r="657" customFormat="false" ht="12.75" hidden="false" customHeight="false" outlineLevel="0" collapsed="false">
      <c r="A657" s="39" t="n">
        <v>39734</v>
      </c>
      <c r="B657" s="38" t="n">
        <v>412</v>
      </c>
    </row>
    <row r="658" customFormat="false" ht="12.75" hidden="false" customHeight="false" outlineLevel="0" collapsed="false">
      <c r="A658" s="39" t="n">
        <v>39735</v>
      </c>
      <c r="B658" s="38" t="n">
        <v>411</v>
      </c>
    </row>
    <row r="659" customFormat="false" ht="12.75" hidden="false" customHeight="false" outlineLevel="0" collapsed="false">
      <c r="A659" s="39" t="n">
        <v>39736</v>
      </c>
      <c r="B659" s="38" t="n">
        <v>388</v>
      </c>
    </row>
    <row r="660" customFormat="false" ht="12.75" hidden="false" customHeight="false" outlineLevel="0" collapsed="false">
      <c r="A660" s="39" t="n">
        <v>39737</v>
      </c>
      <c r="B660" s="38" t="n">
        <v>384</v>
      </c>
    </row>
    <row r="661" customFormat="false" ht="12.75" hidden="false" customHeight="false" outlineLevel="0" collapsed="false">
      <c r="A661" s="39" t="n">
        <v>39738</v>
      </c>
      <c r="B661" s="38" t="n">
        <v>403</v>
      </c>
    </row>
    <row r="662" customFormat="false" ht="12.75" hidden="false" customHeight="false" outlineLevel="0" collapsed="false">
      <c r="A662" s="39" t="n">
        <v>39739</v>
      </c>
      <c r="B662" s="38" t="n">
        <v>403</v>
      </c>
    </row>
    <row r="663" customFormat="false" ht="12.75" hidden="false" customHeight="false" outlineLevel="0" collapsed="false">
      <c r="A663" s="39" t="n">
        <v>39740</v>
      </c>
      <c r="B663" s="38" t="n">
        <v>403</v>
      </c>
    </row>
    <row r="664" customFormat="false" ht="12.75" hidden="false" customHeight="false" outlineLevel="0" collapsed="false">
      <c r="A664" s="39" t="n">
        <v>39741</v>
      </c>
      <c r="B664" s="38" t="n">
        <v>418</v>
      </c>
    </row>
    <row r="665" customFormat="false" ht="12.75" hidden="false" customHeight="false" outlineLevel="0" collapsed="false">
      <c r="A665" s="39" t="n">
        <v>39742</v>
      </c>
      <c r="B665" s="38" t="n">
        <v>411</v>
      </c>
    </row>
    <row r="666" customFormat="false" ht="12.75" hidden="false" customHeight="false" outlineLevel="0" collapsed="false">
      <c r="A666" s="39" t="n">
        <v>39743</v>
      </c>
      <c r="B666" s="38" t="n">
        <v>385</v>
      </c>
    </row>
    <row r="667" customFormat="false" ht="12.75" hidden="false" customHeight="false" outlineLevel="0" collapsed="false">
      <c r="A667" s="39" t="n">
        <v>39744</v>
      </c>
      <c r="B667" s="38" t="n">
        <v>390</v>
      </c>
    </row>
    <row r="668" customFormat="false" ht="12.75" hidden="false" customHeight="false" outlineLevel="0" collapsed="false">
      <c r="A668" s="39" t="n">
        <v>39745</v>
      </c>
      <c r="B668" s="38" t="n">
        <v>373</v>
      </c>
    </row>
    <row r="669" customFormat="false" ht="12.75" hidden="false" customHeight="false" outlineLevel="0" collapsed="false">
      <c r="A669" s="39" t="n">
        <v>39746</v>
      </c>
      <c r="B669" s="38" t="n">
        <v>373</v>
      </c>
    </row>
    <row r="670" customFormat="false" ht="12.75" hidden="false" customHeight="false" outlineLevel="0" collapsed="false">
      <c r="A670" s="39" t="n">
        <v>39747</v>
      </c>
      <c r="B670" s="38" t="n">
        <v>373</v>
      </c>
    </row>
    <row r="671" customFormat="false" ht="12.75" hidden="false" customHeight="false" outlineLevel="0" collapsed="false">
      <c r="A671" s="39" t="n">
        <v>39748</v>
      </c>
      <c r="B671" s="38" t="n">
        <v>385</v>
      </c>
    </row>
    <row r="672" customFormat="false" ht="12.75" hidden="false" customHeight="false" outlineLevel="0" collapsed="false">
      <c r="A672" s="39" t="n">
        <v>39749</v>
      </c>
      <c r="B672" s="38" t="n">
        <v>391</v>
      </c>
    </row>
    <row r="673" customFormat="false" ht="12.75" hidden="false" customHeight="false" outlineLevel="0" collapsed="false">
      <c r="A673" s="39" t="n">
        <v>39750</v>
      </c>
      <c r="B673" s="38" t="n">
        <v>421</v>
      </c>
    </row>
    <row r="674" customFormat="false" ht="12.75" hidden="false" customHeight="false" outlineLevel="0" collapsed="false">
      <c r="A674" s="39" t="n">
        <v>39751</v>
      </c>
      <c r="B674" s="38" t="n">
        <v>410</v>
      </c>
    </row>
    <row r="675" customFormat="false" ht="12.75" hidden="false" customHeight="false" outlineLevel="0" collapsed="false">
      <c r="A675" s="39" t="n">
        <v>39752</v>
      </c>
      <c r="B675" s="38" t="n">
        <v>402</v>
      </c>
    </row>
    <row r="676" customFormat="false" ht="12.75" hidden="false" customHeight="false" outlineLevel="0" collapsed="false">
      <c r="A676" s="39" t="n">
        <v>39753</v>
      </c>
      <c r="B676" s="38" t="n">
        <v>402</v>
      </c>
    </row>
    <row r="677" customFormat="false" ht="12.75" hidden="false" customHeight="false" outlineLevel="0" collapsed="false">
      <c r="A677" s="39" t="n">
        <v>39754</v>
      </c>
      <c r="B677" s="38" t="n">
        <v>402</v>
      </c>
    </row>
    <row r="678" customFormat="false" ht="12.75" hidden="false" customHeight="false" outlineLevel="0" collapsed="false">
      <c r="A678" s="39" t="n">
        <v>39755</v>
      </c>
      <c r="B678" s="38" t="n">
        <v>403</v>
      </c>
    </row>
    <row r="679" customFormat="false" ht="12.75" hidden="false" customHeight="false" outlineLevel="0" collapsed="false">
      <c r="A679" s="39" t="n">
        <v>39756</v>
      </c>
      <c r="B679" s="38" t="n">
        <v>413</v>
      </c>
    </row>
    <row r="680" customFormat="false" ht="12.75" hidden="false" customHeight="false" outlineLevel="0" collapsed="false">
      <c r="A680" s="39" t="n">
        <v>39757</v>
      </c>
      <c r="B680" s="38" t="n">
        <v>390</v>
      </c>
    </row>
    <row r="681" customFormat="false" ht="12.75" hidden="false" customHeight="false" outlineLevel="0" collapsed="false">
      <c r="A681" s="39" t="n">
        <v>39758</v>
      </c>
      <c r="B681" s="38" t="n">
        <v>378</v>
      </c>
    </row>
    <row r="682" customFormat="false" ht="12.75" hidden="false" customHeight="false" outlineLevel="0" collapsed="false">
      <c r="A682" s="39" t="n">
        <v>39759</v>
      </c>
      <c r="B682" s="38" t="n">
        <v>376</v>
      </c>
    </row>
    <row r="683" customFormat="false" ht="12.75" hidden="false" customHeight="false" outlineLevel="0" collapsed="false">
      <c r="A683" s="39" t="n">
        <v>39760</v>
      </c>
      <c r="B683" s="38" t="n">
        <v>376</v>
      </c>
    </row>
    <row r="684" customFormat="false" ht="12.75" hidden="false" customHeight="false" outlineLevel="0" collapsed="false">
      <c r="A684" s="39" t="n">
        <v>39761</v>
      </c>
      <c r="B684" s="38" t="n">
        <v>376</v>
      </c>
    </row>
    <row r="685" customFormat="false" ht="12.75" hidden="false" customHeight="false" outlineLevel="0" collapsed="false">
      <c r="A685" s="39" t="n">
        <v>39762</v>
      </c>
      <c r="B685" s="38" t="n">
        <v>384</v>
      </c>
    </row>
    <row r="686" customFormat="false" ht="12.75" hidden="false" customHeight="false" outlineLevel="0" collapsed="false">
      <c r="A686" s="39" t="n">
        <v>39763</v>
      </c>
      <c r="B686" s="38" t="n">
        <v>392</v>
      </c>
    </row>
    <row r="687" customFormat="false" ht="12.75" hidden="false" customHeight="false" outlineLevel="0" collapsed="false">
      <c r="A687" s="39" t="n">
        <v>39764</v>
      </c>
      <c r="B687" s="38" t="n">
        <v>386</v>
      </c>
    </row>
    <row r="688" customFormat="false" ht="12.75" hidden="false" customHeight="false" outlineLevel="0" collapsed="false">
      <c r="A688" s="39" t="n">
        <v>39765</v>
      </c>
      <c r="B688" s="38" t="n">
        <v>394</v>
      </c>
    </row>
    <row r="689" customFormat="false" ht="12.75" hidden="false" customHeight="false" outlineLevel="0" collapsed="false">
      <c r="A689" s="39" t="n">
        <v>39766</v>
      </c>
      <c r="B689" s="38" t="n">
        <v>397</v>
      </c>
    </row>
    <row r="690" customFormat="false" ht="12.75" hidden="false" customHeight="false" outlineLevel="0" collapsed="false">
      <c r="A690" s="39" t="n">
        <v>39767</v>
      </c>
      <c r="B690" s="38" t="n">
        <v>397</v>
      </c>
    </row>
    <row r="691" customFormat="false" ht="12.75" hidden="false" customHeight="false" outlineLevel="0" collapsed="false">
      <c r="A691" s="39" t="n">
        <v>39768</v>
      </c>
      <c r="B691" s="38" t="n">
        <v>397</v>
      </c>
    </row>
    <row r="692" customFormat="false" ht="12.75" hidden="false" customHeight="false" outlineLevel="0" collapsed="false">
      <c r="A692" s="39" t="n">
        <v>39769</v>
      </c>
      <c r="B692" s="38" t="n">
        <v>403</v>
      </c>
    </row>
    <row r="693" customFormat="false" ht="12.75" hidden="false" customHeight="false" outlineLevel="0" collapsed="false">
      <c r="A693" s="39" t="n">
        <v>39770</v>
      </c>
      <c r="B693" s="38" t="n">
        <v>396</v>
      </c>
    </row>
    <row r="694" customFormat="false" ht="12.75" hidden="false" customHeight="false" outlineLevel="0" collapsed="false">
      <c r="A694" s="39" t="n">
        <v>39771</v>
      </c>
      <c r="B694" s="38" t="n">
        <v>395</v>
      </c>
    </row>
    <row r="695" customFormat="false" ht="12.75" hidden="false" customHeight="false" outlineLevel="0" collapsed="false">
      <c r="A695" s="39" t="n">
        <v>39772</v>
      </c>
      <c r="B695" s="38" t="n">
        <v>380</v>
      </c>
    </row>
    <row r="696" customFormat="false" ht="12.75" hidden="false" customHeight="false" outlineLevel="0" collapsed="false">
      <c r="A696" s="39" t="n">
        <v>39773</v>
      </c>
      <c r="B696" s="38" t="n">
        <v>354</v>
      </c>
    </row>
    <row r="697" customFormat="false" ht="12.75" hidden="false" customHeight="false" outlineLevel="0" collapsed="false">
      <c r="A697" s="39" t="n">
        <v>39774</v>
      </c>
      <c r="B697" s="38" t="n">
        <v>354</v>
      </c>
    </row>
    <row r="698" customFormat="false" ht="12.75" hidden="false" customHeight="false" outlineLevel="0" collapsed="false">
      <c r="A698" s="39" t="n">
        <v>39775</v>
      </c>
      <c r="B698" s="38" t="n">
        <v>354</v>
      </c>
    </row>
    <row r="699" customFormat="false" ht="12.75" hidden="false" customHeight="false" outlineLevel="0" collapsed="false">
      <c r="A699" s="39" t="n">
        <v>39776</v>
      </c>
      <c r="B699" s="38" t="n">
        <v>371</v>
      </c>
    </row>
    <row r="700" customFormat="false" ht="12.75" hidden="false" customHeight="false" outlineLevel="0" collapsed="false">
      <c r="A700" s="39" t="n">
        <v>39777</v>
      </c>
      <c r="B700" s="38" t="n">
        <v>370</v>
      </c>
    </row>
    <row r="701" customFormat="false" ht="12.75" hidden="false" customHeight="false" outlineLevel="0" collapsed="false">
      <c r="A701" s="39" t="n">
        <v>39778</v>
      </c>
      <c r="B701" s="38" t="n">
        <v>370</v>
      </c>
    </row>
    <row r="702" customFormat="false" ht="12.75" hidden="false" customHeight="false" outlineLevel="0" collapsed="false">
      <c r="A702" s="39" t="n">
        <v>39779</v>
      </c>
      <c r="B702" s="38" t="n">
        <v>370</v>
      </c>
    </row>
    <row r="703" customFormat="false" ht="12.75" hidden="false" customHeight="false" outlineLevel="0" collapsed="false">
      <c r="A703" s="39" t="n">
        <v>39780</v>
      </c>
      <c r="B703" s="38" t="n">
        <v>368</v>
      </c>
    </row>
    <row r="704" customFormat="false" ht="12.75" hidden="false" customHeight="false" outlineLevel="0" collapsed="false">
      <c r="A704" s="39" t="n">
        <v>39781</v>
      </c>
      <c r="B704" s="38" t="n">
        <v>368</v>
      </c>
    </row>
    <row r="705" customFormat="false" ht="12.75" hidden="false" customHeight="false" outlineLevel="0" collapsed="false">
      <c r="A705" s="39" t="n">
        <v>39782</v>
      </c>
      <c r="B705" s="38" t="n">
        <v>368</v>
      </c>
    </row>
    <row r="706" customFormat="false" ht="12.75" hidden="false" customHeight="false" outlineLevel="0" collapsed="false">
      <c r="A706" s="39" t="n">
        <v>39783</v>
      </c>
      <c r="B706" s="38" t="n">
        <v>349</v>
      </c>
    </row>
    <row r="707" customFormat="false" ht="12.75" hidden="false" customHeight="false" outlineLevel="0" collapsed="false">
      <c r="A707" s="39" t="n">
        <v>39784</v>
      </c>
      <c r="B707" s="38" t="n">
        <v>348</v>
      </c>
    </row>
    <row r="708" customFormat="false" ht="12.75" hidden="false" customHeight="false" outlineLevel="0" collapsed="false">
      <c r="A708" s="39" t="n">
        <v>39785</v>
      </c>
      <c r="B708" s="38" t="n">
        <v>348</v>
      </c>
    </row>
    <row r="709" customFormat="false" ht="12.75" hidden="false" customHeight="false" outlineLevel="0" collapsed="false">
      <c r="A709" s="39" t="n">
        <v>39786</v>
      </c>
      <c r="B709" s="38" t="n">
        <v>334</v>
      </c>
    </row>
    <row r="710" customFormat="false" ht="12.75" hidden="false" customHeight="false" outlineLevel="0" collapsed="false">
      <c r="A710" s="39" t="n">
        <v>39787</v>
      </c>
      <c r="B710" s="38" t="n">
        <v>309</v>
      </c>
    </row>
    <row r="711" customFormat="false" ht="12.75" hidden="false" customHeight="false" outlineLevel="0" collapsed="false">
      <c r="A711" s="39" t="n">
        <v>39788</v>
      </c>
      <c r="B711" s="38" t="n">
        <v>309</v>
      </c>
    </row>
    <row r="712" customFormat="false" ht="12.75" hidden="false" customHeight="false" outlineLevel="0" collapsed="false">
      <c r="A712" s="39" t="n">
        <v>39789</v>
      </c>
      <c r="B712" s="38" t="n">
        <v>309</v>
      </c>
    </row>
    <row r="713" customFormat="false" ht="12.75" hidden="false" customHeight="false" outlineLevel="0" collapsed="false">
      <c r="A713" s="39" t="n">
        <v>39790</v>
      </c>
      <c r="B713" s="38" t="n">
        <v>330</v>
      </c>
    </row>
    <row r="714" customFormat="false" ht="12.75" hidden="false" customHeight="false" outlineLevel="0" collapsed="false">
      <c r="A714" s="39" t="n">
        <v>39791</v>
      </c>
      <c r="B714" s="38" t="n">
        <v>328</v>
      </c>
    </row>
    <row r="715" customFormat="false" ht="12.75" hidden="false" customHeight="false" outlineLevel="0" collapsed="false">
      <c r="A715" s="39" t="n">
        <v>39792</v>
      </c>
      <c r="B715" s="38" t="n">
        <v>342</v>
      </c>
    </row>
    <row r="716" customFormat="false" ht="12.75" hidden="false" customHeight="false" outlineLevel="0" collapsed="false">
      <c r="A716" s="39" t="n">
        <v>39793</v>
      </c>
      <c r="B716" s="38" t="n">
        <v>352</v>
      </c>
    </row>
    <row r="717" customFormat="false" ht="12.75" hidden="false" customHeight="false" outlineLevel="0" collapsed="false">
      <c r="A717" s="39" t="n">
        <v>39794</v>
      </c>
      <c r="B717" s="38" t="n">
        <v>374</v>
      </c>
    </row>
    <row r="718" customFormat="false" ht="12.75" hidden="false" customHeight="false" outlineLevel="0" collapsed="false">
      <c r="A718" s="39" t="n">
        <v>39795</v>
      </c>
      <c r="B718" s="38" t="n">
        <v>374</v>
      </c>
    </row>
    <row r="719" customFormat="false" ht="12.75" hidden="false" customHeight="false" outlineLevel="0" collapsed="false">
      <c r="A719" s="39" t="n">
        <v>39796</v>
      </c>
      <c r="B719" s="38" t="n">
        <v>374</v>
      </c>
    </row>
    <row r="720" customFormat="false" ht="12.75" hidden="false" customHeight="false" outlineLevel="0" collapsed="false">
      <c r="A720" s="39" t="n">
        <v>39797</v>
      </c>
      <c r="B720" s="38" t="n">
        <v>375</v>
      </c>
    </row>
    <row r="721" customFormat="false" ht="12.75" hidden="false" customHeight="false" outlineLevel="0" collapsed="false">
      <c r="A721" s="39" t="n">
        <v>39798</v>
      </c>
      <c r="B721" s="38" t="n">
        <v>394</v>
      </c>
    </row>
    <row r="722" customFormat="false" ht="12.75" hidden="false" customHeight="false" outlineLevel="0" collapsed="false">
      <c r="A722" s="39" t="n">
        <v>39799</v>
      </c>
      <c r="B722" s="38" t="n">
        <v>390</v>
      </c>
    </row>
    <row r="723" customFormat="false" ht="12.75" hidden="false" customHeight="false" outlineLevel="0" collapsed="false">
      <c r="A723" s="39" t="n">
        <v>39800</v>
      </c>
      <c r="B723" s="38" t="n">
        <v>390</v>
      </c>
    </row>
    <row r="724" customFormat="false" ht="12.75" hidden="false" customHeight="false" outlineLevel="0" collapsed="false">
      <c r="A724" s="39" t="n">
        <v>39801</v>
      </c>
      <c r="B724" s="38" t="n">
        <v>381</v>
      </c>
    </row>
    <row r="725" customFormat="false" ht="12.75" hidden="false" customHeight="false" outlineLevel="0" collapsed="false">
      <c r="A725" s="39" t="n">
        <v>39802</v>
      </c>
      <c r="B725" s="38" t="n">
        <v>381</v>
      </c>
    </row>
    <row r="726" customFormat="false" ht="12.75" hidden="false" customHeight="false" outlineLevel="0" collapsed="false">
      <c r="A726" s="39" t="n">
        <v>39803</v>
      </c>
      <c r="B726" s="38" t="n">
        <v>381</v>
      </c>
    </row>
    <row r="727" customFormat="false" ht="12.75" hidden="false" customHeight="false" outlineLevel="0" collapsed="false">
      <c r="A727" s="39" t="n">
        <v>39804</v>
      </c>
      <c r="B727" s="38" t="n">
        <v>382</v>
      </c>
    </row>
    <row r="728" customFormat="false" ht="12.75" hidden="false" customHeight="false" outlineLevel="0" collapsed="false">
      <c r="A728" s="39" t="n">
        <v>39805</v>
      </c>
      <c r="B728" s="38" t="n">
        <v>395</v>
      </c>
    </row>
    <row r="729" customFormat="false" ht="12.75" hidden="false" customHeight="false" outlineLevel="0" collapsed="false">
      <c r="A729" s="39" t="n">
        <v>39806</v>
      </c>
      <c r="B729" s="38" t="n">
        <v>398</v>
      </c>
    </row>
    <row r="730" customFormat="false" ht="12.75" hidden="false" customHeight="false" outlineLevel="0" collapsed="false">
      <c r="A730" s="39" t="n">
        <v>39807</v>
      </c>
      <c r="B730" s="38" t="n">
        <v>398</v>
      </c>
    </row>
    <row r="731" customFormat="false" ht="12.75" hidden="false" customHeight="false" outlineLevel="0" collapsed="false">
      <c r="A731" s="39" t="n">
        <v>39808</v>
      </c>
      <c r="B731" s="38" t="n">
        <v>412</v>
      </c>
    </row>
    <row r="732" customFormat="false" ht="12.75" hidden="false" customHeight="false" outlineLevel="0" collapsed="false">
      <c r="A732" s="39" t="n">
        <v>39809</v>
      </c>
      <c r="B732" s="38" t="n">
        <v>412</v>
      </c>
    </row>
    <row r="733" customFormat="false" ht="12.75" hidden="false" customHeight="false" outlineLevel="0" collapsed="false">
      <c r="A733" s="39" t="n">
        <v>39810</v>
      </c>
      <c r="B733" s="38" t="n">
        <v>412</v>
      </c>
    </row>
    <row r="734" customFormat="false" ht="12.75" hidden="false" customHeight="false" outlineLevel="0" collapsed="false">
      <c r="A734" s="39" t="n">
        <v>39811</v>
      </c>
      <c r="B734" s="38" t="n">
        <v>394</v>
      </c>
    </row>
    <row r="735" customFormat="false" ht="12.75" hidden="false" customHeight="false" outlineLevel="0" collapsed="false">
      <c r="A735" s="39" t="n">
        <v>39812</v>
      </c>
      <c r="B735" s="38" t="n">
        <v>396</v>
      </c>
    </row>
    <row r="736" customFormat="false" ht="12.75" hidden="false" customHeight="false" outlineLevel="0" collapsed="false">
      <c r="A736" s="39" t="n">
        <v>39813</v>
      </c>
      <c r="B736" s="38" t="n">
        <v>407</v>
      </c>
    </row>
    <row r="737" customFormat="false" ht="12.75" hidden="false" customHeight="false" outlineLevel="0" collapsed="false">
      <c r="A737" s="39" t="n">
        <v>39814</v>
      </c>
      <c r="B737" s="38" t="n">
        <v>407</v>
      </c>
    </row>
    <row r="738" customFormat="false" ht="12.75" hidden="false" customHeight="false" outlineLevel="0" collapsed="false">
      <c r="A738" s="39" t="n">
        <v>39815</v>
      </c>
      <c r="B738" s="38" t="n">
        <v>412</v>
      </c>
    </row>
    <row r="739" customFormat="false" ht="12.75" hidden="false" customHeight="false" outlineLevel="0" collapsed="false">
      <c r="A739" s="39" t="n">
        <v>39816</v>
      </c>
      <c r="B739" s="38" t="n">
        <v>412</v>
      </c>
    </row>
    <row r="740" customFormat="false" ht="12.75" hidden="false" customHeight="false" outlineLevel="0" collapsed="false">
      <c r="A740" s="39" t="n">
        <v>39817</v>
      </c>
      <c r="B740" s="38" t="n">
        <v>412</v>
      </c>
    </row>
    <row r="741" customFormat="false" ht="12.75" hidden="false" customHeight="false" outlineLevel="0" collapsed="false">
      <c r="A741" s="39" t="n">
        <v>39818</v>
      </c>
      <c r="B741" s="38" t="n">
        <v>411</v>
      </c>
    </row>
    <row r="742" customFormat="false" ht="12.75" hidden="false" customHeight="false" outlineLevel="0" collapsed="false">
      <c r="A742" s="39" t="n">
        <v>39819</v>
      </c>
      <c r="B742" s="38" t="n">
        <v>428</v>
      </c>
    </row>
    <row r="743" customFormat="false" ht="12.75" hidden="false" customHeight="false" outlineLevel="0" collapsed="false">
      <c r="A743" s="39" t="n">
        <v>39820</v>
      </c>
      <c r="B743" s="38" t="n">
        <v>416</v>
      </c>
    </row>
    <row r="744" customFormat="false" ht="12.75" hidden="false" customHeight="false" outlineLevel="0" collapsed="false">
      <c r="A744" s="39" t="n">
        <v>39821</v>
      </c>
      <c r="B744" s="38" t="n">
        <v>407</v>
      </c>
    </row>
    <row r="745" customFormat="false" ht="12.75" hidden="false" customHeight="false" outlineLevel="0" collapsed="false">
      <c r="A745" s="39" t="n">
        <v>39822</v>
      </c>
      <c r="B745" s="38" t="n">
        <v>411</v>
      </c>
    </row>
    <row r="746" customFormat="false" ht="12.75" hidden="false" customHeight="false" outlineLevel="0" collapsed="false">
      <c r="A746" s="39" t="n">
        <v>39823</v>
      </c>
      <c r="B746" s="38" t="n">
        <v>411</v>
      </c>
    </row>
    <row r="747" customFormat="false" ht="12.75" hidden="false" customHeight="false" outlineLevel="0" collapsed="false">
      <c r="A747" s="39" t="n">
        <v>39824</v>
      </c>
      <c r="B747" s="38" t="n">
        <v>411</v>
      </c>
    </row>
    <row r="748" customFormat="false" ht="12.75" hidden="false" customHeight="false" outlineLevel="0" collapsed="false">
      <c r="A748" s="39" t="n">
        <v>39825</v>
      </c>
      <c r="B748" s="38" t="n">
        <v>381</v>
      </c>
    </row>
    <row r="749" customFormat="false" ht="12.75" hidden="false" customHeight="false" outlineLevel="0" collapsed="false">
      <c r="A749" s="39" t="n">
        <v>39826</v>
      </c>
      <c r="B749" s="38" t="n">
        <v>362</v>
      </c>
    </row>
    <row r="750" customFormat="false" ht="12.75" hidden="false" customHeight="false" outlineLevel="0" collapsed="false">
      <c r="A750" s="39" t="n">
        <v>39827</v>
      </c>
      <c r="B750" s="38" t="n">
        <v>366</v>
      </c>
    </row>
    <row r="751" customFormat="false" ht="12.75" hidden="false" customHeight="false" outlineLevel="0" collapsed="false">
      <c r="A751" s="39" t="n">
        <v>39828</v>
      </c>
      <c r="B751" s="38" t="n">
        <v>365</v>
      </c>
    </row>
    <row r="752" customFormat="false" ht="12.75" hidden="false" customHeight="false" outlineLevel="0" collapsed="false">
      <c r="A752" s="39" t="n">
        <v>39829</v>
      </c>
      <c r="B752" s="38" t="n">
        <v>391</v>
      </c>
    </row>
    <row r="753" customFormat="false" ht="12.75" hidden="false" customHeight="false" outlineLevel="0" collapsed="false">
      <c r="A753" s="39" t="n">
        <v>39830</v>
      </c>
      <c r="B753" s="38" t="n">
        <v>391</v>
      </c>
    </row>
    <row r="754" customFormat="false" ht="12.75" hidden="false" customHeight="false" outlineLevel="0" collapsed="false">
      <c r="A754" s="39" t="n">
        <v>39831</v>
      </c>
      <c r="B754" s="38" t="n">
        <v>391</v>
      </c>
    </row>
    <row r="755" customFormat="false" ht="12.75" hidden="false" customHeight="false" outlineLevel="0" collapsed="false">
      <c r="A755" s="39" t="n">
        <v>39832</v>
      </c>
      <c r="B755" s="38" t="n">
        <v>391</v>
      </c>
    </row>
    <row r="756" customFormat="false" ht="12.75" hidden="false" customHeight="false" outlineLevel="0" collapsed="false">
      <c r="A756" s="39" t="n">
        <v>39833</v>
      </c>
      <c r="B756" s="38" t="n">
        <v>384</v>
      </c>
    </row>
    <row r="757" customFormat="false" ht="12.75" hidden="false" customHeight="false" outlineLevel="0" collapsed="false">
      <c r="A757" s="39" t="n">
        <v>39834</v>
      </c>
      <c r="B757" s="38" t="n">
        <v>390</v>
      </c>
    </row>
    <row r="758" customFormat="false" ht="12.75" hidden="false" customHeight="false" outlineLevel="0" collapsed="false">
      <c r="A758" s="39" t="n">
        <v>39835</v>
      </c>
      <c r="B758" s="38" t="n">
        <v>388</v>
      </c>
    </row>
    <row r="759" customFormat="false" ht="12.75" hidden="false" customHeight="false" outlineLevel="0" collapsed="false">
      <c r="A759" s="39" t="n">
        <v>39836</v>
      </c>
      <c r="B759" s="38" t="n">
        <v>390</v>
      </c>
    </row>
    <row r="760" customFormat="false" ht="12.75" hidden="false" customHeight="false" outlineLevel="0" collapsed="false">
      <c r="A760" s="39" t="n">
        <v>39837</v>
      </c>
      <c r="B760" s="38" t="n">
        <v>390</v>
      </c>
    </row>
    <row r="761" customFormat="false" ht="12.75" hidden="false" customHeight="false" outlineLevel="0" collapsed="false">
      <c r="A761" s="39" t="n">
        <v>39838</v>
      </c>
      <c r="B761" s="38" t="n">
        <v>390</v>
      </c>
    </row>
    <row r="762" customFormat="false" ht="12.75" hidden="false" customHeight="false" outlineLevel="0" collapsed="false">
      <c r="A762" s="39" t="n">
        <v>39839</v>
      </c>
      <c r="B762" s="38" t="n">
        <v>394</v>
      </c>
    </row>
    <row r="763" customFormat="false" ht="12.75" hidden="false" customHeight="false" outlineLevel="0" collapsed="false">
      <c r="A763" s="39" t="n">
        <v>39840</v>
      </c>
      <c r="B763" s="38" t="n">
        <v>378</v>
      </c>
    </row>
    <row r="764" customFormat="false" ht="12.75" hidden="false" customHeight="false" outlineLevel="0" collapsed="false">
      <c r="A764" s="39" t="n">
        <v>39841</v>
      </c>
      <c r="B764" s="38" t="n">
        <v>384</v>
      </c>
    </row>
    <row r="765" customFormat="false" ht="12.75" hidden="false" customHeight="false" outlineLevel="0" collapsed="false">
      <c r="A765" s="39" t="n">
        <v>39842</v>
      </c>
      <c r="B765" s="38" t="n">
        <v>382</v>
      </c>
    </row>
    <row r="766" customFormat="false" ht="12.75" hidden="false" customHeight="false" outlineLevel="0" collapsed="false">
      <c r="A766" s="39" t="n">
        <v>39843</v>
      </c>
      <c r="B766" s="38" t="n">
        <v>379</v>
      </c>
    </row>
    <row r="767" customFormat="false" ht="12.75" hidden="false" customHeight="false" outlineLevel="0" collapsed="false">
      <c r="A767" s="39" t="n">
        <v>39844</v>
      </c>
      <c r="B767" s="38" t="n">
        <v>379</v>
      </c>
    </row>
    <row r="768" customFormat="false" ht="12.75" hidden="false" customHeight="false" outlineLevel="0" collapsed="false">
      <c r="A768" s="39" t="n">
        <v>39845</v>
      </c>
      <c r="B768" s="38" t="n">
        <v>379</v>
      </c>
    </row>
    <row r="769" customFormat="false" ht="12.75" hidden="false" customHeight="false" outlineLevel="0" collapsed="false">
      <c r="A769" s="39" t="n">
        <v>39846</v>
      </c>
      <c r="B769" s="38" t="n">
        <v>370</v>
      </c>
    </row>
    <row r="770" customFormat="false" ht="12.75" hidden="false" customHeight="false" outlineLevel="0" collapsed="false">
      <c r="A770" s="39" t="n">
        <v>39847</v>
      </c>
      <c r="B770" s="38" t="n">
        <v>362</v>
      </c>
    </row>
    <row r="771" customFormat="false" ht="12.75" hidden="false" customHeight="false" outlineLevel="0" collapsed="false">
      <c r="A771" s="39" t="n">
        <v>39848</v>
      </c>
      <c r="B771" s="38" t="n">
        <v>358</v>
      </c>
    </row>
    <row r="772" customFormat="false" ht="12.75" hidden="false" customHeight="false" outlineLevel="0" collapsed="false">
      <c r="A772" s="39" t="n">
        <v>39849</v>
      </c>
      <c r="B772" s="38" t="n">
        <v>371</v>
      </c>
    </row>
    <row r="773" customFormat="false" ht="12.75" hidden="false" customHeight="false" outlineLevel="0" collapsed="false">
      <c r="A773" s="39" t="n">
        <v>39850</v>
      </c>
      <c r="B773" s="38" t="n">
        <v>377</v>
      </c>
    </row>
    <row r="774" customFormat="false" ht="12.75" hidden="false" customHeight="false" outlineLevel="0" collapsed="false">
      <c r="A774" s="39" t="n">
        <v>39851</v>
      </c>
      <c r="B774" s="38" t="n">
        <v>377</v>
      </c>
    </row>
    <row r="775" customFormat="false" ht="12.75" hidden="false" customHeight="false" outlineLevel="0" collapsed="false">
      <c r="A775" s="39" t="n">
        <v>39852</v>
      </c>
      <c r="B775" s="38" t="n">
        <v>377</v>
      </c>
    </row>
    <row r="776" customFormat="false" ht="12.75" hidden="false" customHeight="false" outlineLevel="0" collapsed="false">
      <c r="A776" s="39" t="n">
        <v>39853</v>
      </c>
      <c r="B776" s="38" t="n">
        <v>378</v>
      </c>
    </row>
    <row r="777" customFormat="false" ht="12.75" hidden="false" customHeight="false" outlineLevel="0" collapsed="false">
      <c r="A777" s="39" t="n">
        <v>39854</v>
      </c>
      <c r="B777" s="38" t="n">
        <v>377</v>
      </c>
    </row>
    <row r="778" customFormat="false" ht="12.75" hidden="false" customHeight="false" outlineLevel="0" collapsed="false">
      <c r="A778" s="39" t="n">
        <v>39855</v>
      </c>
      <c r="B778" s="38" t="n">
        <v>368</v>
      </c>
    </row>
    <row r="779" customFormat="false" ht="12.75" hidden="false" customHeight="false" outlineLevel="0" collapsed="false">
      <c r="A779" s="39" t="n">
        <v>39856</v>
      </c>
      <c r="B779" s="38" t="n">
        <v>376</v>
      </c>
    </row>
    <row r="780" customFormat="false" ht="12.75" hidden="false" customHeight="false" outlineLevel="0" collapsed="false">
      <c r="A780" s="39" t="n">
        <v>39857</v>
      </c>
      <c r="B780" s="38" t="n">
        <v>373</v>
      </c>
    </row>
    <row r="781" customFormat="false" ht="12.75" hidden="false" customHeight="false" outlineLevel="0" collapsed="false">
      <c r="A781" s="39" t="n">
        <v>39858</v>
      </c>
      <c r="B781" s="38" t="n">
        <v>373</v>
      </c>
    </row>
    <row r="782" customFormat="false" ht="12.75" hidden="false" customHeight="false" outlineLevel="0" collapsed="false">
      <c r="A782" s="39" t="n">
        <v>39859</v>
      </c>
      <c r="B782" s="38" t="n">
        <v>373</v>
      </c>
    </row>
    <row r="783" customFormat="false" ht="12.75" hidden="false" customHeight="false" outlineLevel="0" collapsed="false">
      <c r="A783" s="39" t="n">
        <v>39860</v>
      </c>
      <c r="B783" s="38" t="n">
        <v>373</v>
      </c>
    </row>
    <row r="784" customFormat="false" ht="12.75" hidden="false" customHeight="false" outlineLevel="0" collapsed="false">
      <c r="A784" s="39" t="n">
        <v>39861</v>
      </c>
      <c r="B784" s="38" t="n">
        <v>359</v>
      </c>
    </row>
    <row r="785" customFormat="false" ht="12.75" hidden="false" customHeight="false" outlineLevel="0" collapsed="false">
      <c r="A785" s="39" t="n">
        <v>39862</v>
      </c>
      <c r="B785" s="38" t="n">
        <v>358</v>
      </c>
    </row>
    <row r="786" customFormat="false" ht="12.75" hidden="false" customHeight="false" outlineLevel="0" collapsed="false">
      <c r="A786" s="39" t="n">
        <v>39863</v>
      </c>
      <c r="B786" s="38" t="n">
        <v>362</v>
      </c>
    </row>
    <row r="787" customFormat="false" ht="12.75" hidden="false" customHeight="false" outlineLevel="0" collapsed="false">
      <c r="A787" s="39" t="n">
        <v>39864</v>
      </c>
      <c r="B787" s="38" t="n">
        <v>359</v>
      </c>
    </row>
    <row r="788" customFormat="false" ht="12.75" hidden="false" customHeight="false" outlineLevel="0" collapsed="false">
      <c r="A788" s="39" t="n">
        <v>39865</v>
      </c>
      <c r="B788" s="38" t="n">
        <v>359</v>
      </c>
    </row>
    <row r="789" customFormat="false" ht="12.75" hidden="false" customHeight="false" outlineLevel="0" collapsed="false">
      <c r="A789" s="39" t="n">
        <v>39866</v>
      </c>
      <c r="B789" s="38" t="n">
        <v>359</v>
      </c>
    </row>
    <row r="790" customFormat="false" ht="12.75" hidden="false" customHeight="false" outlineLevel="0" collapsed="false">
      <c r="A790" s="39" t="n">
        <v>39867</v>
      </c>
      <c r="B790" s="38" t="n">
        <v>361</v>
      </c>
    </row>
    <row r="791" customFormat="false" ht="12.75" hidden="false" customHeight="false" outlineLevel="0" collapsed="false">
      <c r="A791" s="39" t="n">
        <v>39868</v>
      </c>
      <c r="B791" s="38" t="n">
        <v>363</v>
      </c>
    </row>
    <row r="792" customFormat="false" ht="12.75" hidden="false" customHeight="false" outlineLevel="0" collapsed="false">
      <c r="A792" s="39" t="n">
        <v>39869</v>
      </c>
      <c r="B792" s="38" t="n">
        <v>372</v>
      </c>
    </row>
    <row r="793" customFormat="false" ht="12.75" hidden="false" customHeight="false" outlineLevel="0" collapsed="false">
      <c r="A793" s="39" t="n">
        <v>39870</v>
      </c>
      <c r="B793" s="38" t="n">
        <v>370</v>
      </c>
    </row>
    <row r="794" customFormat="false" ht="12.75" hidden="false" customHeight="false" outlineLevel="0" collapsed="false">
      <c r="A794" s="39" t="n">
        <v>39871</v>
      </c>
      <c r="B794" s="38" t="n">
        <v>359</v>
      </c>
    </row>
    <row r="795" customFormat="false" ht="12.75" hidden="false" customHeight="false" outlineLevel="0" collapsed="false">
      <c r="A795" s="39" t="n">
        <v>39872</v>
      </c>
      <c r="B795" s="38" t="n">
        <v>359</v>
      </c>
    </row>
    <row r="796" customFormat="false" ht="12.75" hidden="false" customHeight="false" outlineLevel="0" collapsed="false">
      <c r="A796" s="39" t="n">
        <v>39873</v>
      </c>
      <c r="B796" s="38" t="n">
        <v>359</v>
      </c>
    </row>
    <row r="797" customFormat="false" ht="12.75" hidden="false" customHeight="false" outlineLevel="0" collapsed="false">
      <c r="A797" s="39" t="n">
        <v>39874</v>
      </c>
      <c r="B797" s="38" t="n">
        <v>350</v>
      </c>
    </row>
    <row r="798" customFormat="false" ht="12.75" hidden="false" customHeight="false" outlineLevel="0" collapsed="false">
      <c r="A798" s="39" t="n">
        <v>39875</v>
      </c>
      <c r="B798" s="38" t="n">
        <v>350</v>
      </c>
    </row>
    <row r="799" customFormat="false" ht="12.75" hidden="false" customHeight="false" outlineLevel="0" collapsed="false">
      <c r="A799" s="39" t="n">
        <v>39876</v>
      </c>
      <c r="B799" s="38" t="n">
        <v>364</v>
      </c>
    </row>
    <row r="800" customFormat="false" ht="12.75" hidden="false" customHeight="false" outlineLevel="0" collapsed="false">
      <c r="A800" s="39" t="n">
        <v>39877</v>
      </c>
      <c r="B800" s="38" t="n">
        <v>358</v>
      </c>
    </row>
    <row r="801" customFormat="false" ht="12.75" hidden="false" customHeight="false" outlineLevel="0" collapsed="false">
      <c r="A801" s="39" t="n">
        <v>39878</v>
      </c>
      <c r="B801" s="38" t="n">
        <v>362</v>
      </c>
    </row>
    <row r="802" customFormat="false" ht="12.75" hidden="false" customHeight="false" outlineLevel="0" collapsed="false">
      <c r="A802" s="39" t="n">
        <v>39879</v>
      </c>
      <c r="B802" s="38" t="n">
        <v>362</v>
      </c>
    </row>
    <row r="803" customFormat="false" ht="12.75" hidden="false" customHeight="false" outlineLevel="0" collapsed="false">
      <c r="A803" s="39" t="n">
        <v>39880</v>
      </c>
      <c r="B803" s="38" t="n">
        <v>362</v>
      </c>
    </row>
    <row r="804" customFormat="false" ht="12.75" hidden="false" customHeight="false" outlineLevel="0" collapsed="false">
      <c r="A804" s="39" t="n">
        <v>39881</v>
      </c>
      <c r="B804" s="38" t="n">
        <v>366</v>
      </c>
    </row>
    <row r="805" customFormat="false" ht="12.75" hidden="false" customHeight="false" outlineLevel="0" collapsed="false">
      <c r="A805" s="39" t="n">
        <v>39882</v>
      </c>
      <c r="B805" s="38" t="n">
        <v>376</v>
      </c>
    </row>
    <row r="806" customFormat="false" ht="12.75" hidden="false" customHeight="false" outlineLevel="0" collapsed="false">
      <c r="A806" s="39" t="n">
        <v>39883</v>
      </c>
      <c r="B806" s="38" t="n">
        <v>364</v>
      </c>
    </row>
    <row r="807" customFormat="false" ht="12.75" hidden="false" customHeight="false" outlineLevel="0" collapsed="false">
      <c r="A807" s="39" t="n">
        <v>39884</v>
      </c>
      <c r="B807" s="38" t="n">
        <v>385</v>
      </c>
    </row>
    <row r="808" customFormat="false" ht="12.75" hidden="false" customHeight="false" outlineLevel="0" collapsed="false">
      <c r="A808" s="39" t="n">
        <v>39885</v>
      </c>
      <c r="B808" s="38" t="n">
        <v>388</v>
      </c>
    </row>
    <row r="809" customFormat="false" ht="12.75" hidden="false" customHeight="false" outlineLevel="0" collapsed="false">
      <c r="A809" s="39" t="n">
        <v>39886</v>
      </c>
      <c r="B809" s="38" t="n">
        <v>388</v>
      </c>
    </row>
    <row r="810" customFormat="false" ht="12.75" hidden="false" customHeight="false" outlineLevel="0" collapsed="false">
      <c r="A810" s="39" t="n">
        <v>39887</v>
      </c>
      <c r="B810" s="38" t="n">
        <v>388</v>
      </c>
    </row>
    <row r="811" customFormat="false" ht="12.75" hidden="false" customHeight="false" outlineLevel="0" collapsed="false">
      <c r="A811" s="39" t="n">
        <v>39888</v>
      </c>
      <c r="B811" s="38" t="n">
        <v>392</v>
      </c>
    </row>
    <row r="812" customFormat="false" ht="12.75" hidden="false" customHeight="false" outlineLevel="0" collapsed="false">
      <c r="A812" s="39" t="n">
        <v>39889</v>
      </c>
      <c r="B812" s="38" t="n">
        <v>390</v>
      </c>
    </row>
    <row r="813" customFormat="false" ht="12.75" hidden="false" customHeight="false" outlineLevel="0" collapsed="false">
      <c r="A813" s="39" t="n">
        <v>39890</v>
      </c>
      <c r="B813" s="38" t="n">
        <v>388</v>
      </c>
    </row>
    <row r="814" customFormat="false" ht="12.75" hidden="false" customHeight="false" outlineLevel="0" collapsed="false">
      <c r="A814" s="39" t="n">
        <v>39891</v>
      </c>
      <c r="B814" s="38" t="n">
        <v>396</v>
      </c>
    </row>
    <row r="815" customFormat="false" ht="12.75" hidden="false" customHeight="false" outlineLevel="0" collapsed="false">
      <c r="A815" s="39" t="n">
        <v>39892</v>
      </c>
      <c r="B815" s="38" t="n">
        <v>396</v>
      </c>
    </row>
    <row r="816" customFormat="false" ht="12.75" hidden="false" customHeight="false" outlineLevel="0" collapsed="false">
      <c r="A816" s="39" t="n">
        <v>39893</v>
      </c>
      <c r="B816" s="38" t="n">
        <v>396</v>
      </c>
    </row>
    <row r="817" customFormat="false" ht="12.75" hidden="false" customHeight="false" outlineLevel="0" collapsed="false">
      <c r="A817" s="39" t="n">
        <v>39894</v>
      </c>
      <c r="B817" s="38" t="n">
        <v>396</v>
      </c>
    </row>
    <row r="818" customFormat="false" ht="12.75" hidden="false" customHeight="false" outlineLevel="0" collapsed="false">
      <c r="A818" s="39" t="n">
        <v>39895</v>
      </c>
      <c r="B818" s="48" t="n">
        <v>396</v>
      </c>
    </row>
    <row r="819" customFormat="false" ht="12.75" hidden="false" customHeight="false" outlineLevel="0" collapsed="false">
      <c r="A819" s="39" t="n">
        <v>39896</v>
      </c>
      <c r="B819" s="38" t="n">
        <v>394</v>
      </c>
    </row>
    <row r="820" customFormat="false" ht="12.75" hidden="false" customHeight="false" outlineLevel="0" collapsed="false">
      <c r="A820" s="39" t="n">
        <v>39897</v>
      </c>
      <c r="B820" s="38" t="n">
        <v>386</v>
      </c>
    </row>
    <row r="821" customFormat="false" ht="12.75" hidden="false" customHeight="false" outlineLevel="0" collapsed="false">
      <c r="A821" s="39" t="n">
        <v>39898</v>
      </c>
      <c r="B821" s="38" t="n">
        <v>391</v>
      </c>
    </row>
    <row r="822" customFormat="false" ht="12.75" hidden="false" customHeight="false" outlineLevel="0" collapsed="false">
      <c r="A822" s="39" t="n">
        <v>39899</v>
      </c>
      <c r="B822" s="38" t="n">
        <v>387</v>
      </c>
    </row>
    <row r="823" customFormat="false" ht="12.75" hidden="false" customHeight="false" outlineLevel="0" collapsed="false">
      <c r="A823" s="39" t="n">
        <v>39900</v>
      </c>
      <c r="B823" s="38" t="n">
        <v>387</v>
      </c>
    </row>
    <row r="824" customFormat="false" ht="12.75" hidden="false" customHeight="false" outlineLevel="0" collapsed="false">
      <c r="A824" s="39" t="n">
        <v>39901</v>
      </c>
      <c r="B824" s="38" t="n">
        <v>387</v>
      </c>
    </row>
    <row r="825" customFormat="false" ht="12.75" hidden="false" customHeight="false" outlineLevel="0" collapsed="false">
      <c r="A825" s="39" t="n">
        <v>39902</v>
      </c>
      <c r="B825" s="38" t="n">
        <v>386</v>
      </c>
    </row>
    <row r="826" customFormat="false" ht="12.75" hidden="false" customHeight="false" outlineLevel="0" collapsed="false">
      <c r="A826" s="39" t="n">
        <v>39903</v>
      </c>
      <c r="B826" s="38" t="n">
        <v>405</v>
      </c>
    </row>
    <row r="827" customFormat="false" ht="12.75" hidden="false" customHeight="false" outlineLevel="0" collapsed="false">
      <c r="A827" s="39" t="n">
        <v>39904</v>
      </c>
      <c r="B827" s="38" t="n">
        <v>396</v>
      </c>
    </row>
    <row r="828" customFormat="false" ht="12.75" hidden="false" customHeight="false" outlineLevel="0" collapsed="false">
      <c r="A828" s="39" t="n">
        <v>39905</v>
      </c>
      <c r="B828" s="38" t="n">
        <v>402</v>
      </c>
    </row>
    <row r="829" customFormat="false" ht="12.75" hidden="false" customHeight="false" outlineLevel="0" collapsed="false">
      <c r="A829" s="39" t="n">
        <v>39906</v>
      </c>
      <c r="B829" s="38" t="n">
        <v>404</v>
      </c>
    </row>
    <row r="830" customFormat="false" ht="12.75" hidden="false" customHeight="false" outlineLevel="0" collapsed="false">
      <c r="A830" s="39" t="n">
        <v>39907</v>
      </c>
      <c r="B830" s="38" t="n">
        <v>404</v>
      </c>
    </row>
    <row r="831" customFormat="false" ht="12.75" hidden="false" customHeight="false" outlineLevel="0" collapsed="false">
      <c r="A831" s="39" t="n">
        <v>39908</v>
      </c>
      <c r="B831" s="38" t="n">
        <v>404</v>
      </c>
    </row>
    <row r="832" customFormat="false" ht="12.75" hidden="false" customHeight="false" outlineLevel="0" collapsed="false">
      <c r="A832" s="39" t="n">
        <v>39909</v>
      </c>
      <c r="B832" s="38" t="n">
        <v>416</v>
      </c>
    </row>
    <row r="833" customFormat="false" ht="12.75" hidden="false" customHeight="false" outlineLevel="0" collapsed="false">
      <c r="A833" s="39" t="n">
        <v>39910</v>
      </c>
      <c r="B833" s="38" t="n">
        <v>406</v>
      </c>
    </row>
    <row r="834" customFormat="false" ht="12.75" hidden="false" customHeight="false" outlineLevel="0" collapsed="false">
      <c r="A834" s="39" t="n">
        <v>39911</v>
      </c>
      <c r="B834" s="38" t="n">
        <v>407</v>
      </c>
    </row>
    <row r="835" customFormat="false" ht="12.75" hidden="false" customHeight="false" outlineLevel="0" collapsed="false">
      <c r="A835" s="39" t="n">
        <v>39912</v>
      </c>
      <c r="B835" s="38" t="n">
        <v>400</v>
      </c>
    </row>
    <row r="836" customFormat="false" ht="12.75" hidden="false" customHeight="false" outlineLevel="0" collapsed="false">
      <c r="A836" s="39" t="n">
        <v>39913</v>
      </c>
      <c r="B836" s="38" t="n">
        <v>400</v>
      </c>
    </row>
    <row r="837" customFormat="false" ht="12.75" hidden="false" customHeight="false" outlineLevel="0" collapsed="false">
      <c r="A837" s="39" t="n">
        <v>39914</v>
      </c>
      <c r="B837" s="38" t="n">
        <v>400</v>
      </c>
    </row>
    <row r="838" customFormat="false" ht="12.75" hidden="false" customHeight="false" outlineLevel="0" collapsed="false">
      <c r="A838" s="39" t="n">
        <v>39915</v>
      </c>
      <c r="B838" s="38" t="n">
        <v>400</v>
      </c>
    </row>
    <row r="839" customFormat="false" ht="12.75" hidden="false" customHeight="false" outlineLevel="0" collapsed="false">
      <c r="A839" s="39" t="n">
        <v>39916</v>
      </c>
      <c r="B839" s="38" t="n">
        <v>397</v>
      </c>
    </row>
    <row r="840" customFormat="false" ht="12.75" hidden="false" customHeight="false" outlineLevel="0" collapsed="false">
      <c r="A840" s="39" t="n">
        <v>39917</v>
      </c>
      <c r="B840" s="38" t="n">
        <v>404</v>
      </c>
    </row>
    <row r="841" customFormat="false" ht="12.75" hidden="false" customHeight="false" outlineLevel="0" collapsed="false">
      <c r="A841" s="39" t="n">
        <v>39918</v>
      </c>
      <c r="B841" s="38" t="n">
        <v>394</v>
      </c>
    </row>
    <row r="842" customFormat="false" ht="12.75" hidden="false" customHeight="false" outlineLevel="0" collapsed="false">
      <c r="A842" s="39" t="n">
        <v>39919</v>
      </c>
      <c r="B842" s="38" t="n">
        <v>395</v>
      </c>
    </row>
    <row r="843" customFormat="false" ht="12.75" hidden="false" customHeight="false" outlineLevel="0" collapsed="false">
      <c r="A843" s="39" t="n">
        <v>39920</v>
      </c>
      <c r="B843" s="38" t="n">
        <v>386</v>
      </c>
    </row>
    <row r="844" customFormat="false" ht="12.75" hidden="false" customHeight="false" outlineLevel="0" collapsed="false">
      <c r="A844" s="39" t="n">
        <v>39921</v>
      </c>
      <c r="B844" s="38" t="n">
        <v>386</v>
      </c>
    </row>
    <row r="845" customFormat="false" ht="12.75" hidden="false" customHeight="false" outlineLevel="0" collapsed="false">
      <c r="A845" s="39" t="n">
        <v>39922</v>
      </c>
      <c r="B845" s="38" t="n">
        <v>386</v>
      </c>
    </row>
    <row r="846" customFormat="false" ht="12.75" hidden="false" customHeight="false" outlineLevel="0" collapsed="false">
      <c r="A846" s="39" t="n">
        <v>39923</v>
      </c>
      <c r="B846" s="38" t="n">
        <v>379</v>
      </c>
    </row>
    <row r="847" customFormat="false" ht="12.75" hidden="false" customHeight="false" outlineLevel="0" collapsed="false">
      <c r="A847" s="39" t="n">
        <v>39924</v>
      </c>
      <c r="B847" s="38" t="n">
        <v>383</v>
      </c>
    </row>
    <row r="848" customFormat="false" ht="12.75" hidden="false" customHeight="false" outlineLevel="0" collapsed="false">
      <c r="A848" s="39" t="n">
        <v>39925</v>
      </c>
      <c r="B848" s="38" t="n">
        <v>382</v>
      </c>
    </row>
    <row r="849" customFormat="false" ht="12.75" hidden="false" customHeight="false" outlineLevel="0" collapsed="false">
      <c r="A849" s="39" t="n">
        <v>39926</v>
      </c>
      <c r="B849" s="38" t="n">
        <v>390</v>
      </c>
    </row>
    <row r="850" customFormat="false" ht="12.75" hidden="false" customHeight="false" outlineLevel="0" collapsed="false">
      <c r="A850" s="39" t="n">
        <v>39927</v>
      </c>
      <c r="B850" s="38" t="n">
        <v>386</v>
      </c>
    </row>
    <row r="851" customFormat="false" ht="12.75" hidden="false" customHeight="false" outlineLevel="0" collapsed="false">
      <c r="A851" s="39" t="n">
        <v>39928</v>
      </c>
      <c r="B851" s="38" t="n">
        <v>386</v>
      </c>
    </row>
    <row r="852" customFormat="false" ht="12.75" hidden="false" customHeight="false" outlineLevel="0" collapsed="false">
      <c r="A852" s="39" t="n">
        <v>39929</v>
      </c>
      <c r="B852" s="38" t="n">
        <v>386</v>
      </c>
    </row>
    <row r="853" customFormat="false" ht="12.75" hidden="false" customHeight="false" outlineLevel="0" collapsed="false">
      <c r="A853" s="39" t="n">
        <v>39930</v>
      </c>
      <c r="B853" s="38" t="n">
        <v>381</v>
      </c>
    </row>
    <row r="854" customFormat="false" ht="12.75" hidden="false" customHeight="false" outlineLevel="0" collapsed="false">
      <c r="A854" s="39" t="n">
        <v>39931</v>
      </c>
      <c r="B854" s="38" t="n">
        <v>384</v>
      </c>
    </row>
    <row r="855" customFormat="false" ht="12.75" hidden="false" customHeight="false" outlineLevel="0" collapsed="false">
      <c r="A855" s="39" t="n">
        <v>39932</v>
      </c>
      <c r="B855" s="38" t="n">
        <v>401</v>
      </c>
    </row>
    <row r="856" customFormat="false" ht="12.75" hidden="false" customHeight="false" outlineLevel="0" collapsed="false">
      <c r="A856" s="39" t="n">
        <v>39933</v>
      </c>
      <c r="B856" s="38" t="n">
        <v>404</v>
      </c>
    </row>
    <row r="857" customFormat="false" ht="12.75" hidden="false" customHeight="false" outlineLevel="0" collapsed="false">
      <c r="A857" s="39" t="n">
        <v>39934</v>
      </c>
      <c r="B857" s="38" t="n">
        <v>414</v>
      </c>
    </row>
    <row r="858" customFormat="false" ht="12.75" hidden="false" customHeight="false" outlineLevel="0" collapsed="false">
      <c r="A858" s="39" t="n">
        <v>39935</v>
      </c>
      <c r="B858" s="38" t="n">
        <v>414</v>
      </c>
    </row>
    <row r="859" customFormat="false" ht="12.75" hidden="false" customHeight="false" outlineLevel="0" collapsed="false">
      <c r="A859" s="39" t="n">
        <v>39936</v>
      </c>
      <c r="B859" s="38" t="n">
        <v>414</v>
      </c>
    </row>
    <row r="860" customFormat="false" ht="12.75" hidden="false" customHeight="false" outlineLevel="0" collapsed="false">
      <c r="A860" s="39" t="n">
        <v>39937</v>
      </c>
      <c r="B860" s="38" t="n">
        <v>406</v>
      </c>
    </row>
    <row r="861" customFormat="false" ht="12.75" hidden="false" customHeight="false" outlineLevel="0" collapsed="false">
      <c r="A861" s="39" t="n">
        <v>39938</v>
      </c>
      <c r="B861" s="38" t="n">
        <v>405</v>
      </c>
    </row>
    <row r="862" customFormat="false" ht="12.75" hidden="false" customHeight="false" outlineLevel="0" collapsed="false">
      <c r="A862" s="39" t="n">
        <v>39939</v>
      </c>
      <c r="B862" s="38" t="n">
        <v>408</v>
      </c>
    </row>
    <row r="863" customFormat="false" ht="12.75" hidden="false" customHeight="false" outlineLevel="0" collapsed="false">
      <c r="A863" s="39" t="n">
        <v>39940</v>
      </c>
      <c r="B863" s="38" t="n">
        <v>412</v>
      </c>
    </row>
    <row r="864" customFormat="false" ht="12.75" hidden="false" customHeight="false" outlineLevel="0" collapsed="false">
      <c r="A864" s="39" t="n">
        <v>39941</v>
      </c>
      <c r="B864" s="38" t="n">
        <v>421</v>
      </c>
    </row>
    <row r="865" customFormat="false" ht="12.75" hidden="false" customHeight="false" outlineLevel="0" collapsed="false">
      <c r="A865" s="39" t="n">
        <v>39942</v>
      </c>
      <c r="B865" s="38" t="n">
        <v>421</v>
      </c>
    </row>
    <row r="866" customFormat="false" ht="12.75" hidden="false" customHeight="false" outlineLevel="0" collapsed="false">
      <c r="A866" s="39" t="n">
        <v>39943</v>
      </c>
      <c r="B866" s="38" t="n">
        <v>421</v>
      </c>
    </row>
    <row r="867" customFormat="false" ht="12.75" hidden="false" customHeight="false" outlineLevel="0" collapsed="false">
      <c r="A867" s="39" t="n">
        <v>39944</v>
      </c>
      <c r="B867" s="38" t="n">
        <v>421</v>
      </c>
    </row>
    <row r="868" customFormat="false" ht="12.75" hidden="false" customHeight="false" outlineLevel="0" collapsed="false">
      <c r="A868" s="39" t="n">
        <v>39945</v>
      </c>
      <c r="B868" s="38" t="n">
        <v>428</v>
      </c>
    </row>
    <row r="869" customFormat="false" ht="12.75" hidden="false" customHeight="false" outlineLevel="0" collapsed="false">
      <c r="A869" s="39" t="n">
        <v>39946</v>
      </c>
      <c r="B869" s="38" t="n">
        <v>426</v>
      </c>
    </row>
    <row r="870" customFormat="false" ht="12.75" hidden="false" customHeight="false" outlineLevel="0" collapsed="false">
      <c r="A870" s="39" t="n">
        <v>39947</v>
      </c>
      <c r="B870" s="38" t="n">
        <v>428</v>
      </c>
    </row>
    <row r="871" customFormat="false" ht="12.75" hidden="false" customHeight="false" outlineLevel="0" collapsed="false">
      <c r="A871" s="39" t="n">
        <v>39948</v>
      </c>
      <c r="B871" s="38" t="n">
        <v>417</v>
      </c>
    </row>
    <row r="872" customFormat="false" ht="12.75" hidden="false" customHeight="false" outlineLevel="0" collapsed="false">
      <c r="A872" s="39" t="n">
        <v>39949</v>
      </c>
      <c r="B872" s="38" t="n">
        <v>417</v>
      </c>
    </row>
    <row r="873" customFormat="false" ht="12.75" hidden="false" customHeight="false" outlineLevel="0" collapsed="false">
      <c r="A873" s="39" t="n">
        <v>39950</v>
      </c>
      <c r="B873" s="38" t="n">
        <v>417</v>
      </c>
    </row>
    <row r="874" customFormat="false" ht="12.75" hidden="false" customHeight="false" outlineLevel="0" collapsed="false">
      <c r="A874" s="39" t="n">
        <v>39951</v>
      </c>
      <c r="B874" s="38" t="n">
        <v>422</v>
      </c>
    </row>
    <row r="875" customFormat="false" ht="12.75" hidden="false" customHeight="false" outlineLevel="0" collapsed="false">
      <c r="A875" s="39" t="n">
        <v>39952</v>
      </c>
      <c r="B875" s="38" t="n">
        <v>426</v>
      </c>
    </row>
    <row r="876" customFormat="false" ht="12.75" hidden="false" customHeight="false" outlineLevel="0" collapsed="false">
      <c r="A876" s="39" t="n">
        <v>39953</v>
      </c>
      <c r="B876" s="38" t="n">
        <v>426</v>
      </c>
    </row>
    <row r="877" customFormat="false" ht="12.75" hidden="false" customHeight="false" outlineLevel="0" collapsed="false">
      <c r="A877" s="39" t="n">
        <v>39954</v>
      </c>
      <c r="B877" s="38" t="n">
        <v>424</v>
      </c>
    </row>
    <row r="878" customFormat="false" ht="12.75" hidden="false" customHeight="false" outlineLevel="0" collapsed="false">
      <c r="A878" s="39" t="n">
        <v>39955</v>
      </c>
      <c r="B878" s="38" t="n">
        <v>430</v>
      </c>
    </row>
    <row r="879" customFormat="false" ht="12.75" hidden="false" customHeight="false" outlineLevel="0" collapsed="false">
      <c r="A879" s="39" t="n">
        <v>39956</v>
      </c>
      <c r="B879" s="38" t="n">
        <v>430</v>
      </c>
    </row>
    <row r="880" customFormat="false" ht="12.75" hidden="false" customHeight="false" outlineLevel="0" collapsed="false">
      <c r="A880" s="39" t="n">
        <v>39957</v>
      </c>
      <c r="B880" s="38" t="n">
        <v>430</v>
      </c>
    </row>
    <row r="881" customFormat="false" ht="12.75" hidden="false" customHeight="false" outlineLevel="0" collapsed="false">
      <c r="A881" s="39" t="n">
        <v>39958</v>
      </c>
      <c r="B881" s="38" t="n">
        <v>430</v>
      </c>
    </row>
    <row r="882" customFormat="false" ht="12.75" hidden="false" customHeight="false" outlineLevel="0" collapsed="false">
      <c r="A882" s="39" t="n">
        <v>39959</v>
      </c>
      <c r="B882" s="38" t="n">
        <v>428</v>
      </c>
    </row>
    <row r="883" customFormat="false" ht="12.75" hidden="false" customHeight="false" outlineLevel="0" collapsed="false">
      <c r="A883" s="39" t="n">
        <v>39960</v>
      </c>
      <c r="B883" s="38" t="n">
        <v>426</v>
      </c>
    </row>
    <row r="884" customFormat="false" ht="12.75" hidden="false" customHeight="false" outlineLevel="0" collapsed="false">
      <c r="A884" s="39" t="n">
        <v>39961</v>
      </c>
      <c r="B884" s="38" t="n">
        <v>429</v>
      </c>
    </row>
    <row r="885" customFormat="false" ht="12.75" hidden="false" customHeight="false" outlineLevel="0" collapsed="false">
      <c r="A885" s="39" t="n">
        <v>39962</v>
      </c>
      <c r="B885" s="38" t="n">
        <v>436</v>
      </c>
    </row>
    <row r="886" customFormat="false" ht="12.75" hidden="false" customHeight="false" outlineLevel="0" collapsed="false">
      <c r="A886" s="39" t="n">
        <v>39963</v>
      </c>
      <c r="B886" s="38" t="n">
        <v>436</v>
      </c>
    </row>
    <row r="887" customFormat="false" ht="12.75" hidden="false" customHeight="false" outlineLevel="0" collapsed="false">
      <c r="A887" s="39" t="n">
        <v>39964</v>
      </c>
      <c r="B887" s="38" t="n">
        <v>436</v>
      </c>
    </row>
    <row r="888" customFormat="false" ht="12.75" hidden="false" customHeight="false" outlineLevel="0" collapsed="false">
      <c r="A888" s="39" t="n">
        <v>39965</v>
      </c>
      <c r="B888" s="38" t="n">
        <v>446</v>
      </c>
    </row>
    <row r="889" customFormat="false" ht="12.75" hidden="false" customHeight="false" outlineLevel="0" collapsed="false">
      <c r="A889" s="39" t="n">
        <v>39966</v>
      </c>
      <c r="B889" s="38" t="n">
        <v>450</v>
      </c>
    </row>
    <row r="890" customFormat="false" ht="12.75" hidden="false" customHeight="false" outlineLevel="0" collapsed="false">
      <c r="A890" s="39" t="n">
        <v>39967</v>
      </c>
      <c r="B890" s="38" t="n">
        <v>432</v>
      </c>
    </row>
    <row r="891" customFormat="false" ht="12.75" hidden="false" customHeight="false" outlineLevel="0" collapsed="false">
      <c r="A891" s="39" t="n">
        <v>39968</v>
      </c>
      <c r="B891" s="38" t="n">
        <v>448</v>
      </c>
    </row>
    <row r="892" customFormat="false" ht="12.75" hidden="false" customHeight="false" outlineLevel="0" collapsed="false">
      <c r="A892" s="39" t="n">
        <v>39969</v>
      </c>
      <c r="B892" s="38" t="n">
        <v>444</v>
      </c>
    </row>
    <row r="893" customFormat="false" ht="12.75" hidden="false" customHeight="false" outlineLevel="0" collapsed="false">
      <c r="A893" s="39" t="n">
        <v>39970</v>
      </c>
      <c r="B893" s="38" t="n">
        <v>444</v>
      </c>
    </row>
    <row r="894" customFormat="false" ht="12.75" hidden="false" customHeight="false" outlineLevel="0" collapsed="false">
      <c r="A894" s="39" t="n">
        <v>39971</v>
      </c>
      <c r="B894" s="38" t="n">
        <v>444</v>
      </c>
    </row>
    <row r="895" customFormat="false" ht="12.75" hidden="false" customHeight="false" outlineLevel="0" collapsed="false">
      <c r="A895" s="39" t="n">
        <v>39972</v>
      </c>
      <c r="B895" s="38" t="n">
        <v>435</v>
      </c>
    </row>
    <row r="896" customFormat="false" ht="12.75" hidden="false" customHeight="false" outlineLevel="0" collapsed="false">
      <c r="A896" s="39" t="n">
        <v>39973</v>
      </c>
      <c r="B896" s="38" t="n">
        <v>444</v>
      </c>
    </row>
    <row r="897" customFormat="false" ht="12.75" hidden="false" customHeight="false" outlineLevel="0" collapsed="false">
      <c r="A897" s="39" t="n">
        <v>39974</v>
      </c>
      <c r="B897" s="38" t="n">
        <v>436</v>
      </c>
    </row>
    <row r="898" customFormat="false" ht="12.75" hidden="false" customHeight="false" outlineLevel="0" collapsed="false">
      <c r="A898" s="39" t="n">
        <v>39975</v>
      </c>
      <c r="B898" s="38" t="n">
        <v>441</v>
      </c>
    </row>
    <row r="899" customFormat="false" ht="12.75" hidden="false" customHeight="false" outlineLevel="0" collapsed="false">
      <c r="A899" s="39" t="n">
        <v>39976</v>
      </c>
      <c r="B899" s="38" t="n">
        <v>426</v>
      </c>
    </row>
    <row r="900" customFormat="false" ht="12.75" hidden="false" customHeight="false" outlineLevel="0" collapsed="false">
      <c r="A900" s="39" t="n">
        <v>39977</v>
      </c>
      <c r="B900" s="38" t="n">
        <v>426</v>
      </c>
    </row>
    <row r="901" customFormat="false" ht="12.75" hidden="false" customHeight="false" outlineLevel="0" collapsed="false">
      <c r="A901" s="39" t="n">
        <v>39978</v>
      </c>
      <c r="B901" s="38" t="n">
        <v>426</v>
      </c>
    </row>
    <row r="902" customFormat="false" ht="12.75" hidden="false" customHeight="false" outlineLevel="0" collapsed="false">
      <c r="A902" s="39" t="n">
        <v>39979</v>
      </c>
      <c r="B902" s="38" t="n">
        <v>406</v>
      </c>
    </row>
    <row r="903" customFormat="false" ht="12.75" hidden="false" customHeight="false" outlineLevel="0" collapsed="false">
      <c r="A903" s="39" t="n">
        <v>39980</v>
      </c>
      <c r="B903" s="38" t="n">
        <v>404</v>
      </c>
    </row>
    <row r="904" customFormat="false" ht="12.75" hidden="false" customHeight="false" outlineLevel="0" collapsed="false">
      <c r="A904" s="39" t="n">
        <v>39981</v>
      </c>
      <c r="B904" s="38" t="n">
        <v>408</v>
      </c>
    </row>
    <row r="905" customFormat="false" ht="12.75" hidden="false" customHeight="false" outlineLevel="0" collapsed="false">
      <c r="A905" s="39" t="n">
        <v>39982</v>
      </c>
      <c r="B905" s="38" t="n">
        <v>403</v>
      </c>
    </row>
    <row r="906" customFormat="false" ht="12.75" hidden="false" customHeight="false" outlineLevel="0" collapsed="false">
      <c r="A906" s="39" t="n">
        <v>39983</v>
      </c>
      <c r="B906" s="38" t="n">
        <v>399</v>
      </c>
    </row>
    <row r="907" customFormat="false" ht="12.75" hidden="false" customHeight="false" outlineLevel="0" collapsed="false">
      <c r="A907" s="39" t="n">
        <v>39984</v>
      </c>
      <c r="B907" s="38" t="n">
        <v>399</v>
      </c>
    </row>
    <row r="908" customFormat="false" ht="12.75" hidden="false" customHeight="false" outlineLevel="0" collapsed="false">
      <c r="A908" s="39" t="n">
        <v>39985</v>
      </c>
      <c r="B908" s="38" t="n">
        <v>399</v>
      </c>
    </row>
    <row r="909" customFormat="false" ht="12.75" hidden="false" customHeight="false" outlineLevel="0" collapsed="false">
      <c r="A909" s="39" t="n">
        <v>39986</v>
      </c>
      <c r="B909" s="38" t="n">
        <v>385</v>
      </c>
    </row>
    <row r="910" customFormat="false" ht="12.75" hidden="false" customHeight="false" outlineLevel="0" collapsed="false">
      <c r="A910" s="39" t="n">
        <v>39987</v>
      </c>
      <c r="B910" s="38" t="n">
        <v>389</v>
      </c>
    </row>
    <row r="911" customFormat="false" ht="12.75" hidden="false" customHeight="false" outlineLevel="0" collapsed="false">
      <c r="A911" s="39" t="n">
        <v>39988</v>
      </c>
      <c r="B911" s="38" t="n">
        <v>386</v>
      </c>
    </row>
    <row r="912" customFormat="false" ht="12.75" hidden="false" customHeight="false" outlineLevel="0" collapsed="false">
      <c r="A912" s="39" t="n">
        <v>39989</v>
      </c>
      <c r="B912" s="38" t="n">
        <v>382</v>
      </c>
    </row>
    <row r="913" customFormat="false" ht="12.75" hidden="false" customHeight="false" outlineLevel="0" collapsed="false">
      <c r="A913" s="39" t="n">
        <v>39990</v>
      </c>
      <c r="B913" s="38" t="n">
        <v>384</v>
      </c>
    </row>
    <row r="914" customFormat="false" ht="12.75" hidden="false" customHeight="false" outlineLevel="0" collapsed="false">
      <c r="A914" s="39" t="n">
        <v>39991</v>
      </c>
      <c r="B914" s="38" t="n">
        <v>384</v>
      </c>
    </row>
    <row r="915" customFormat="false" ht="12.75" hidden="false" customHeight="false" outlineLevel="0" collapsed="false">
      <c r="A915" s="39" t="n">
        <v>39992</v>
      </c>
      <c r="B915" s="38" t="n">
        <v>384</v>
      </c>
    </row>
    <row r="916" customFormat="false" ht="12.75" hidden="false" customHeight="false" outlineLevel="0" collapsed="false">
      <c r="A916" s="39" t="n">
        <v>39993</v>
      </c>
      <c r="B916" s="38" t="n">
        <v>377</v>
      </c>
    </row>
    <row r="917" customFormat="false" ht="12.75" hidden="false" customHeight="false" outlineLevel="0" collapsed="false">
      <c r="A917" s="39" t="n">
        <v>39994</v>
      </c>
      <c r="B917" s="38" t="n">
        <v>348</v>
      </c>
    </row>
    <row r="918" customFormat="false" ht="12.75" hidden="false" customHeight="false" outlineLevel="0" collapsed="false">
      <c r="A918" s="39" t="n">
        <v>39995</v>
      </c>
      <c r="B918" s="38" t="n">
        <v>369</v>
      </c>
    </row>
    <row r="919" customFormat="false" ht="12.75" hidden="false" customHeight="false" outlineLevel="0" collapsed="false">
      <c r="A919" s="39" t="n">
        <v>39996</v>
      </c>
      <c r="B919" s="38" t="n">
        <v>358</v>
      </c>
    </row>
    <row r="920" customFormat="false" ht="12.75" hidden="false" customHeight="false" outlineLevel="0" collapsed="false">
      <c r="A920" s="39" t="n">
        <v>39997</v>
      </c>
      <c r="B920" s="38" t="n">
        <v>358</v>
      </c>
    </row>
    <row r="921" customFormat="false" ht="12.75" hidden="false" customHeight="false" outlineLevel="0" collapsed="false">
      <c r="A921" s="39" t="n">
        <v>39998</v>
      </c>
      <c r="B921" s="38" t="n">
        <v>358</v>
      </c>
    </row>
    <row r="922" customFormat="false" ht="12.75" hidden="false" customHeight="false" outlineLevel="0" collapsed="false">
      <c r="A922" s="39" t="n">
        <v>39999</v>
      </c>
      <c r="B922" s="38" t="n">
        <v>358</v>
      </c>
    </row>
    <row r="923" customFormat="false" ht="12.75" hidden="false" customHeight="false" outlineLevel="0" collapsed="false">
      <c r="A923" s="39" t="n">
        <v>40000</v>
      </c>
      <c r="B923" s="38" t="n">
        <v>344</v>
      </c>
    </row>
    <row r="924" customFormat="false" ht="12.75" hidden="false" customHeight="false" outlineLevel="0" collapsed="false">
      <c r="A924" s="39" t="n">
        <v>40001</v>
      </c>
      <c r="B924" s="38" t="n">
        <v>336</v>
      </c>
    </row>
    <row r="925" customFormat="false" ht="12.75" hidden="false" customHeight="false" outlineLevel="0" collapsed="false">
      <c r="A925" s="39" t="n">
        <v>40002</v>
      </c>
      <c r="B925" s="38" t="n">
        <v>334</v>
      </c>
    </row>
    <row r="926" customFormat="false" ht="12.75" hidden="false" customHeight="false" outlineLevel="0" collapsed="false">
      <c r="A926" s="39" t="n">
        <v>40003</v>
      </c>
      <c r="B926" s="38" t="n">
        <v>340</v>
      </c>
    </row>
    <row r="927" customFormat="false" ht="12.75" hidden="false" customHeight="false" outlineLevel="0" collapsed="false">
      <c r="A927" s="39" t="n">
        <v>40004</v>
      </c>
      <c r="B927" s="38" t="n">
        <v>338</v>
      </c>
    </row>
    <row r="928" customFormat="false" ht="12.75" hidden="false" customHeight="false" outlineLevel="0" collapsed="false">
      <c r="A928" s="39" t="n">
        <v>40005</v>
      </c>
      <c r="B928" s="38" t="n">
        <v>338</v>
      </c>
    </row>
    <row r="929" customFormat="false" ht="12.75" hidden="false" customHeight="false" outlineLevel="0" collapsed="false">
      <c r="A929" s="39" t="n">
        <v>40006</v>
      </c>
      <c r="B929" s="38" t="n">
        <v>338</v>
      </c>
    </row>
    <row r="930" customFormat="false" ht="12.75" hidden="false" customHeight="false" outlineLevel="0" collapsed="false">
      <c r="A930" s="39" t="n">
        <v>40007</v>
      </c>
      <c r="B930" s="38" t="n">
        <v>340</v>
      </c>
    </row>
    <row r="931" customFormat="false" ht="12.75" hidden="false" customHeight="false" outlineLevel="0" collapsed="false">
      <c r="A931" s="39" t="n">
        <v>40008</v>
      </c>
      <c r="B931" s="38" t="n">
        <v>346</v>
      </c>
    </row>
    <row r="932" customFormat="false" ht="12.75" hidden="false" customHeight="false" outlineLevel="0" collapsed="false">
      <c r="A932" s="39" t="n">
        <v>40009</v>
      </c>
      <c r="B932" s="38" t="n">
        <v>338</v>
      </c>
    </row>
    <row r="933" customFormat="false" ht="12.75" hidden="false" customHeight="false" outlineLevel="0" collapsed="false">
      <c r="A933" s="39" t="n">
        <v>40010</v>
      </c>
      <c r="B933" s="38" t="n">
        <v>325</v>
      </c>
    </row>
    <row r="934" customFormat="false" ht="12.75" hidden="false" customHeight="false" outlineLevel="0" collapsed="false">
      <c r="A934" s="39" t="n">
        <v>40011</v>
      </c>
      <c r="B934" s="38" t="n">
        <v>332</v>
      </c>
    </row>
    <row r="935" customFormat="false" ht="12.75" hidden="false" customHeight="false" outlineLevel="0" collapsed="false">
      <c r="A935" s="39" t="n">
        <v>40012</v>
      </c>
      <c r="B935" s="38" t="n">
        <v>332</v>
      </c>
    </row>
    <row r="936" customFormat="false" ht="12.75" hidden="false" customHeight="false" outlineLevel="0" collapsed="false">
      <c r="A936" s="39" t="n">
        <v>40013</v>
      </c>
      <c r="B936" s="38" t="n">
        <v>332</v>
      </c>
    </row>
    <row r="937" customFormat="false" ht="12.75" hidden="false" customHeight="false" outlineLevel="0" collapsed="false">
      <c r="A937" s="39" t="n">
        <v>40014</v>
      </c>
      <c r="B937" s="38" t="n">
        <v>334</v>
      </c>
    </row>
    <row r="938" customFormat="false" ht="12.75" hidden="false" customHeight="false" outlineLevel="0" collapsed="false">
      <c r="A938" s="39" t="n">
        <v>40015</v>
      </c>
      <c r="B938" s="38" t="n">
        <v>322</v>
      </c>
    </row>
    <row r="939" customFormat="false" ht="12.75" hidden="false" customHeight="false" outlineLevel="0" collapsed="false">
      <c r="A939" s="39" t="n">
        <v>40016</v>
      </c>
      <c r="B939" s="38" t="n">
        <v>319</v>
      </c>
    </row>
    <row r="940" customFormat="false" ht="12.75" hidden="false" customHeight="false" outlineLevel="0" collapsed="false">
      <c r="A940" s="39" t="n">
        <v>40017</v>
      </c>
      <c r="B940" s="38" t="n">
        <v>339</v>
      </c>
    </row>
    <row r="941" customFormat="false" ht="12.75" hidden="false" customHeight="false" outlineLevel="0" collapsed="false">
      <c r="A941" s="39" t="n">
        <v>40018</v>
      </c>
      <c r="B941" s="38" t="n">
        <v>327</v>
      </c>
    </row>
    <row r="942" customFormat="false" ht="12.75" hidden="false" customHeight="false" outlineLevel="0" collapsed="false">
      <c r="A942" s="39" t="n">
        <v>40019</v>
      </c>
      <c r="B942" s="38" t="n">
        <v>327</v>
      </c>
    </row>
    <row r="943" customFormat="false" ht="12.75" hidden="false" customHeight="false" outlineLevel="0" collapsed="false">
      <c r="A943" s="39" t="n">
        <v>40020</v>
      </c>
      <c r="B943" s="38" t="n">
        <v>327</v>
      </c>
    </row>
    <row r="944" customFormat="false" ht="12.75" hidden="false" customHeight="false" outlineLevel="0" collapsed="false">
      <c r="A944" s="39" t="n">
        <v>40021</v>
      </c>
      <c r="B944" s="38" t="n">
        <v>334</v>
      </c>
    </row>
    <row r="945" customFormat="false" ht="12.75" hidden="false" customHeight="false" outlineLevel="0" collapsed="false">
      <c r="A945" s="39" t="n">
        <v>40022</v>
      </c>
      <c r="B945" s="38" t="n">
        <v>330</v>
      </c>
    </row>
    <row r="946" customFormat="false" ht="12.75" hidden="false" customHeight="false" outlineLevel="0" collapsed="false">
      <c r="A946" s="39" t="n">
        <v>40023</v>
      </c>
      <c r="B946" s="38" t="n">
        <v>328</v>
      </c>
    </row>
    <row r="947" customFormat="false" ht="12.75" hidden="false" customHeight="false" outlineLevel="0" collapsed="false">
      <c r="A947" s="39" t="n">
        <v>40024</v>
      </c>
      <c r="B947" s="38" t="n">
        <v>342</v>
      </c>
    </row>
    <row r="948" customFormat="false" ht="12.75" hidden="false" customHeight="false" outlineLevel="0" collapsed="false">
      <c r="A948" s="39" t="n">
        <v>40025</v>
      </c>
      <c r="B948" s="38" t="n">
        <v>350</v>
      </c>
    </row>
    <row r="949" customFormat="false" ht="12.75" hidden="false" customHeight="false" outlineLevel="0" collapsed="false">
      <c r="A949" s="39" t="n">
        <v>40026</v>
      </c>
      <c r="B949" s="38" t="n">
        <v>350</v>
      </c>
    </row>
    <row r="950" customFormat="false" ht="12.75" hidden="false" customHeight="false" outlineLevel="0" collapsed="false">
      <c r="A950" s="39" t="n">
        <v>40027</v>
      </c>
      <c r="B950" s="38" t="n">
        <v>350</v>
      </c>
    </row>
    <row r="951" customFormat="false" ht="12.75" hidden="false" customHeight="false" outlineLevel="0" collapsed="false">
      <c r="A951" s="39" t="n">
        <v>40028</v>
      </c>
      <c r="B951" s="38" t="n">
        <v>369</v>
      </c>
    </row>
    <row r="952" customFormat="false" ht="12.75" hidden="false" customHeight="false" outlineLevel="0" collapsed="false">
      <c r="A952" s="39" t="n">
        <v>40029</v>
      </c>
      <c r="B952" s="38" t="n">
        <v>366</v>
      </c>
    </row>
    <row r="953" customFormat="false" ht="12.75" hidden="false" customHeight="false" outlineLevel="0" collapsed="false">
      <c r="A953" s="39" t="n">
        <v>40030</v>
      </c>
      <c r="B953" s="38" t="n">
        <v>357</v>
      </c>
    </row>
    <row r="954" customFormat="false" ht="12.75" hidden="false" customHeight="false" outlineLevel="0" collapsed="false">
      <c r="A954" s="39" t="n">
        <v>40031</v>
      </c>
      <c r="B954" s="38" t="n">
        <v>340</v>
      </c>
    </row>
    <row r="955" customFormat="false" ht="12.75" hidden="false" customHeight="false" outlineLevel="0" collapsed="false">
      <c r="A955" s="39" t="n">
        <v>40032</v>
      </c>
      <c r="B955" s="38" t="n">
        <v>326</v>
      </c>
    </row>
    <row r="956" customFormat="false" ht="12.75" hidden="false" customHeight="false" outlineLevel="0" collapsed="false">
      <c r="A956" s="39" t="n">
        <v>40033</v>
      </c>
      <c r="B956" s="38" t="n">
        <v>326</v>
      </c>
    </row>
    <row r="957" customFormat="false" ht="12.75" hidden="false" customHeight="false" outlineLevel="0" collapsed="false">
      <c r="A957" s="39" t="n">
        <v>40034</v>
      </c>
      <c r="B957" s="38" t="n">
        <v>326</v>
      </c>
    </row>
    <row r="958" customFormat="false" ht="12.75" hidden="false" customHeight="false" outlineLevel="0" collapsed="false">
      <c r="A958" s="39" t="n">
        <v>40035</v>
      </c>
      <c r="B958" s="38" t="n">
        <v>330</v>
      </c>
    </row>
    <row r="959" customFormat="false" ht="12.75" hidden="false" customHeight="false" outlineLevel="0" collapsed="false">
      <c r="A959" s="39" t="n">
        <v>40036</v>
      </c>
      <c r="B959" s="38" t="n">
        <v>331</v>
      </c>
    </row>
    <row r="960" customFormat="false" ht="12.75" hidden="false" customHeight="false" outlineLevel="0" collapsed="false">
      <c r="A960" s="39" t="n">
        <v>40037</v>
      </c>
      <c r="B960" s="38" t="n">
        <v>336</v>
      </c>
    </row>
    <row r="961" customFormat="false" ht="12.75" hidden="false" customHeight="false" outlineLevel="0" collapsed="false">
      <c r="A961" s="39" t="n">
        <v>40038</v>
      </c>
      <c r="B961" s="38" t="n">
        <v>332</v>
      </c>
    </row>
    <row r="962" customFormat="false" ht="12.75" hidden="false" customHeight="false" outlineLevel="0" collapsed="false">
      <c r="A962" s="39" t="n">
        <v>40039</v>
      </c>
      <c r="B962" s="38" t="n">
        <v>328</v>
      </c>
    </row>
    <row r="963" customFormat="false" ht="12.75" hidden="false" customHeight="false" outlineLevel="0" collapsed="false">
      <c r="A963" s="39" t="n">
        <v>40040</v>
      </c>
      <c r="B963" s="38" t="n">
        <v>328</v>
      </c>
    </row>
    <row r="964" customFormat="false" ht="12.75" hidden="false" customHeight="false" outlineLevel="0" collapsed="false">
      <c r="A964" s="39" t="n">
        <v>40041</v>
      </c>
      <c r="B964" s="38" t="n">
        <v>328</v>
      </c>
    </row>
    <row r="965" customFormat="false" ht="12.75" hidden="false" customHeight="false" outlineLevel="0" collapsed="false">
      <c r="A965" s="39" t="n">
        <v>40042</v>
      </c>
      <c r="B965" s="38" t="n">
        <v>322</v>
      </c>
    </row>
    <row r="966" customFormat="false" ht="12.75" hidden="false" customHeight="false" outlineLevel="0" collapsed="false">
      <c r="A966" s="39" t="n">
        <v>40043</v>
      </c>
      <c r="B966" s="38" t="n">
        <v>322</v>
      </c>
    </row>
    <row r="967" customFormat="false" ht="12.75" hidden="false" customHeight="false" outlineLevel="0" collapsed="false">
      <c r="A967" s="39" t="n">
        <v>40044</v>
      </c>
      <c r="B967" s="38" t="n">
        <v>328</v>
      </c>
    </row>
    <row r="968" customFormat="false" ht="12.75" hidden="false" customHeight="false" outlineLevel="0" collapsed="false">
      <c r="A968" s="39" t="n">
        <v>40045</v>
      </c>
      <c r="B968" s="38" t="n">
        <v>324</v>
      </c>
    </row>
    <row r="969" customFormat="false" ht="12.75" hidden="false" customHeight="false" outlineLevel="0" collapsed="false">
      <c r="A969" s="39" t="n">
        <v>40046</v>
      </c>
      <c r="B969" s="38" t="n">
        <v>326</v>
      </c>
    </row>
    <row r="970" customFormat="false" ht="12.75" hidden="false" customHeight="false" outlineLevel="0" collapsed="false">
      <c r="A970" s="39" t="n">
        <v>40047</v>
      </c>
      <c r="B970" s="38" t="n">
        <v>326</v>
      </c>
    </row>
    <row r="971" customFormat="false" ht="12.75" hidden="false" customHeight="false" outlineLevel="0" collapsed="false">
      <c r="A971" s="39" t="n">
        <v>40048</v>
      </c>
      <c r="B971" s="38" t="n">
        <v>326</v>
      </c>
    </row>
    <row r="972" customFormat="false" ht="12.75" hidden="false" customHeight="false" outlineLevel="0" collapsed="false">
      <c r="A972" s="39" t="n">
        <v>40049</v>
      </c>
      <c r="B972" s="38" t="n">
        <v>336</v>
      </c>
    </row>
    <row r="973" customFormat="false" ht="12.75" hidden="false" customHeight="false" outlineLevel="0" collapsed="false">
      <c r="A973" s="39" t="n">
        <v>40050</v>
      </c>
      <c r="B973" s="38" t="n">
        <v>327</v>
      </c>
    </row>
    <row r="974" customFormat="false" ht="12.75" hidden="false" customHeight="false" outlineLevel="0" collapsed="false">
      <c r="A974" s="39" t="n">
        <v>40051</v>
      </c>
      <c r="B974" s="38" t="n">
        <v>326</v>
      </c>
    </row>
    <row r="975" customFormat="false" ht="12.75" hidden="false" customHeight="false" outlineLevel="0" collapsed="false">
      <c r="A975" s="39" t="n">
        <v>40052</v>
      </c>
      <c r="B975" s="38" t="n">
        <v>329</v>
      </c>
    </row>
    <row r="976" customFormat="false" ht="12.75" hidden="false" customHeight="false" outlineLevel="0" collapsed="false">
      <c r="A976" s="39" t="n">
        <v>40053</v>
      </c>
      <c r="B976" s="38" t="n">
        <v>329</v>
      </c>
    </row>
    <row r="977" customFormat="false" ht="12.75" hidden="false" customHeight="false" outlineLevel="0" collapsed="false">
      <c r="A977" s="39" t="n">
        <v>40054</v>
      </c>
      <c r="B977" s="38" t="n">
        <v>329</v>
      </c>
    </row>
    <row r="978" customFormat="false" ht="12.75" hidden="false" customHeight="false" outlineLevel="0" collapsed="false">
      <c r="A978" s="39" t="n">
        <v>40055</v>
      </c>
      <c r="B978" s="38" t="n">
        <v>329</v>
      </c>
    </row>
    <row r="979" customFormat="false" ht="12.75" hidden="false" customHeight="false" outlineLevel="0" collapsed="false">
      <c r="A979" s="39" t="n">
        <v>40056</v>
      </c>
      <c r="B979" s="38" t="n">
        <v>330</v>
      </c>
    </row>
    <row r="980" customFormat="false" ht="12.75" hidden="false" customHeight="false" outlineLevel="0" collapsed="false">
      <c r="A980" s="39" t="n">
        <v>40057</v>
      </c>
      <c r="B980" s="38" t="n">
        <v>319</v>
      </c>
    </row>
    <row r="981" customFormat="false" ht="12.75" hidden="false" customHeight="false" outlineLevel="0" collapsed="false">
      <c r="A981" s="39" t="n">
        <v>40058</v>
      </c>
      <c r="B981" s="38" t="n">
        <v>319</v>
      </c>
    </row>
    <row r="982" customFormat="false" ht="12.75" hidden="false" customHeight="false" outlineLevel="0" collapsed="false">
      <c r="A982" s="39" t="n">
        <v>40059</v>
      </c>
      <c r="B982" s="38" t="n">
        <v>316</v>
      </c>
    </row>
    <row r="983" customFormat="false" ht="12.75" hidden="false" customHeight="false" outlineLevel="0" collapsed="false">
      <c r="A983" s="39" t="n">
        <v>40060</v>
      </c>
      <c r="B983" s="38" t="n">
        <v>306</v>
      </c>
    </row>
    <row r="984" customFormat="false" ht="12.75" hidden="false" customHeight="false" outlineLevel="0" collapsed="false">
      <c r="A984" s="39" t="n">
        <v>40061</v>
      </c>
      <c r="B984" s="38" t="n">
        <v>306</v>
      </c>
    </row>
    <row r="985" customFormat="false" ht="12.75" hidden="false" customHeight="false" outlineLevel="0" collapsed="false">
      <c r="A985" s="39" t="n">
        <v>40062</v>
      </c>
      <c r="B985" s="38" t="n">
        <v>306</v>
      </c>
    </row>
    <row r="986" customFormat="false" ht="12.75" hidden="false" customHeight="false" outlineLevel="0" collapsed="false">
      <c r="A986" s="39" t="n">
        <v>40063</v>
      </c>
      <c r="B986" s="38" t="n">
        <v>306</v>
      </c>
    </row>
    <row r="987" customFormat="false" ht="12.75" hidden="false" customHeight="false" outlineLevel="0" collapsed="false">
      <c r="A987" s="39" t="n">
        <v>40064</v>
      </c>
      <c r="B987" s="38" t="n">
        <v>308</v>
      </c>
    </row>
    <row r="988" customFormat="false" ht="12.75" hidden="false" customHeight="false" outlineLevel="0" collapsed="false">
      <c r="A988" s="39" t="n">
        <v>40065</v>
      </c>
      <c r="B988" s="38" t="n">
        <v>310</v>
      </c>
    </row>
    <row r="989" customFormat="false" ht="12.75" hidden="false" customHeight="false" outlineLevel="0" collapsed="false">
      <c r="A989" s="39" t="n">
        <v>40066</v>
      </c>
      <c r="B989" s="38" t="n">
        <v>315</v>
      </c>
    </row>
    <row r="990" customFormat="false" ht="12.75" hidden="false" customHeight="false" outlineLevel="0" collapsed="false">
      <c r="A990" s="39" t="n">
        <v>40067</v>
      </c>
      <c r="B990" s="38" t="n">
        <v>320</v>
      </c>
    </row>
    <row r="991" customFormat="false" ht="12.75" hidden="false" customHeight="false" outlineLevel="0" collapsed="false">
      <c r="A991" s="39" t="n">
        <v>40068</v>
      </c>
      <c r="B991" s="38" t="n">
        <v>320</v>
      </c>
    </row>
    <row r="992" customFormat="false" ht="12.75" hidden="false" customHeight="false" outlineLevel="0" collapsed="false">
      <c r="A992" s="39" t="n">
        <v>40069</v>
      </c>
      <c r="B992" s="38" t="n">
        <v>320</v>
      </c>
    </row>
    <row r="993" customFormat="false" ht="12.75" hidden="false" customHeight="false" outlineLevel="0" collapsed="false">
      <c r="A993" s="39" t="n">
        <v>40070</v>
      </c>
      <c r="B993" s="38" t="n">
        <v>318</v>
      </c>
    </row>
    <row r="994" customFormat="false" ht="12.75" hidden="false" customHeight="false" outlineLevel="0" collapsed="false">
      <c r="A994" s="39" t="n">
        <v>40071</v>
      </c>
      <c r="B994" s="38" t="n">
        <v>346</v>
      </c>
    </row>
    <row r="995" customFormat="false" ht="12.75" hidden="false" customHeight="false" outlineLevel="0" collapsed="false">
      <c r="A995" s="39" t="n">
        <v>40072</v>
      </c>
      <c r="B995" s="38" t="n">
        <v>336</v>
      </c>
    </row>
    <row r="996" customFormat="false" ht="12.75" hidden="false" customHeight="false" outlineLevel="0" collapsed="false">
      <c r="A996" s="39" t="n">
        <v>40073</v>
      </c>
      <c r="B996" s="38" t="n">
        <v>329</v>
      </c>
    </row>
    <row r="997" customFormat="false" ht="12.75" hidden="false" customHeight="false" outlineLevel="0" collapsed="false">
      <c r="A997" s="39" t="n">
        <v>40074</v>
      </c>
      <c r="B997" s="38" t="n">
        <v>318</v>
      </c>
    </row>
    <row r="998" customFormat="false" ht="12.75" hidden="false" customHeight="false" outlineLevel="0" collapsed="false">
      <c r="A998" s="39" t="n">
        <v>40075</v>
      </c>
      <c r="B998" s="38" t="n">
        <v>318</v>
      </c>
    </row>
    <row r="999" customFormat="false" ht="12.75" hidden="false" customHeight="false" outlineLevel="0" collapsed="false">
      <c r="A999" s="39" t="n">
        <v>40076</v>
      </c>
      <c r="B999" s="38" t="n">
        <v>318</v>
      </c>
    </row>
    <row r="1000" customFormat="false" ht="12.75" hidden="false" customHeight="false" outlineLevel="0" collapsed="false">
      <c r="A1000" s="39" t="n">
        <v>40077</v>
      </c>
      <c r="B1000" s="38" t="n">
        <v>316</v>
      </c>
    </row>
    <row r="1001" customFormat="false" ht="12.75" hidden="false" customHeight="false" outlineLevel="0" collapsed="false">
      <c r="A1001" s="39" t="n">
        <v>40078</v>
      </c>
      <c r="B1001" s="38" t="n">
        <v>326</v>
      </c>
    </row>
    <row r="1002" customFormat="false" ht="12.75" hidden="false" customHeight="false" outlineLevel="0" collapsed="false">
      <c r="A1002" s="39" t="n">
        <v>40079</v>
      </c>
      <c r="B1002" s="38" t="n">
        <v>330</v>
      </c>
    </row>
    <row r="1003" customFormat="false" ht="12.75" hidden="false" customHeight="false" outlineLevel="0" collapsed="false">
      <c r="A1003" s="39" t="n">
        <v>40080</v>
      </c>
      <c r="B1003" s="38" t="n">
        <v>336</v>
      </c>
    </row>
    <row r="1004" customFormat="false" ht="12.75" hidden="false" customHeight="false" outlineLevel="0" collapsed="false">
      <c r="A1004" s="39" t="n">
        <v>40081</v>
      </c>
      <c r="B1004" s="38" t="n">
        <v>334</v>
      </c>
    </row>
    <row r="1005" customFormat="false" ht="12.75" hidden="false" customHeight="false" outlineLevel="0" collapsed="false">
      <c r="A1005" s="39" t="n">
        <v>40082</v>
      </c>
      <c r="B1005" s="38" t="n">
        <v>334</v>
      </c>
    </row>
    <row r="1006" customFormat="false" ht="12.75" hidden="false" customHeight="false" outlineLevel="0" collapsed="false">
      <c r="A1006" s="39" t="n">
        <v>40083</v>
      </c>
      <c r="B1006" s="38" t="n">
        <v>334</v>
      </c>
    </row>
    <row r="1007" customFormat="false" ht="12.75" hidden="false" customHeight="false" outlineLevel="0" collapsed="false">
      <c r="A1007" s="39" t="n">
        <v>40084</v>
      </c>
      <c r="B1007" s="38" t="n">
        <v>339</v>
      </c>
    </row>
    <row r="1008" customFormat="false" ht="12.75" hidden="false" customHeight="false" outlineLevel="0" collapsed="false">
      <c r="A1008" s="39" t="n">
        <v>40085</v>
      </c>
      <c r="B1008" s="38" t="n">
        <v>341</v>
      </c>
    </row>
    <row r="1009" customFormat="false" ht="12.75" hidden="false" customHeight="false" outlineLevel="0" collapsed="false">
      <c r="A1009" s="39" t="n">
        <v>40086</v>
      </c>
      <c r="B1009" s="38" t="n">
        <v>344</v>
      </c>
    </row>
    <row r="1010" customFormat="false" ht="12.75" hidden="false" customHeight="false" outlineLevel="0" collapsed="false">
      <c r="A1010" s="39" t="n">
        <v>40087</v>
      </c>
      <c r="B1010" s="38" t="n">
        <v>340</v>
      </c>
    </row>
    <row r="1011" customFormat="false" ht="12.75" hidden="false" customHeight="false" outlineLevel="0" collapsed="false">
      <c r="A1011" s="39" t="n">
        <v>40088</v>
      </c>
      <c r="B1011" s="38" t="n">
        <v>334</v>
      </c>
    </row>
    <row r="1012" customFormat="false" ht="12.75" hidden="false" customHeight="false" outlineLevel="0" collapsed="false">
      <c r="A1012" s="39" t="n">
        <v>40089</v>
      </c>
      <c r="B1012" s="38" t="n">
        <v>334</v>
      </c>
    </row>
    <row r="1013" customFormat="false" ht="12.75" hidden="false" customHeight="false" outlineLevel="0" collapsed="false">
      <c r="A1013" s="39" t="n">
        <v>40090</v>
      </c>
      <c r="B1013" s="38" t="n">
        <v>334</v>
      </c>
    </row>
    <row r="1014" customFormat="false" ht="12.75" hidden="false" customHeight="false" outlineLevel="0" collapsed="false">
      <c r="A1014" s="39" t="n">
        <v>40091</v>
      </c>
      <c r="B1014" s="38" t="n">
        <v>342</v>
      </c>
    </row>
    <row r="1015" customFormat="false" ht="12.75" hidden="false" customHeight="false" outlineLevel="0" collapsed="false">
      <c r="A1015" s="39" t="n">
        <v>40092</v>
      </c>
      <c r="B1015" s="38" t="n">
        <v>358</v>
      </c>
    </row>
    <row r="1016" customFormat="false" ht="12.75" hidden="false" customHeight="false" outlineLevel="0" collapsed="false">
      <c r="A1016" s="39" t="n">
        <v>40093</v>
      </c>
      <c r="B1016" s="38" t="n">
        <v>360</v>
      </c>
    </row>
    <row r="1017" customFormat="false" ht="12.75" hidden="false" customHeight="false" outlineLevel="0" collapsed="false">
      <c r="A1017" s="39" t="n">
        <v>40094</v>
      </c>
      <c r="B1017" s="38" t="n">
        <v>364</v>
      </c>
    </row>
    <row r="1018" customFormat="false" ht="12.75" hidden="false" customHeight="false" outlineLevel="0" collapsed="false">
      <c r="A1018" s="39" t="n">
        <v>40095</v>
      </c>
      <c r="B1018" s="38" t="n">
        <v>362</v>
      </c>
    </row>
    <row r="1019" customFormat="false" ht="12.75" hidden="false" customHeight="false" outlineLevel="0" collapsed="false">
      <c r="A1019" s="39" t="n">
        <v>40096</v>
      </c>
      <c r="B1019" s="38" t="n">
        <v>362</v>
      </c>
    </row>
    <row r="1020" customFormat="false" ht="12.75" hidden="false" customHeight="false" outlineLevel="0" collapsed="false">
      <c r="A1020" s="39" t="n">
        <v>40097</v>
      </c>
      <c r="B1020" s="38" t="n">
        <v>362</v>
      </c>
    </row>
    <row r="1021" customFormat="false" ht="12.75" hidden="false" customHeight="false" outlineLevel="0" collapsed="false">
      <c r="A1021" s="39" t="n">
        <v>40098</v>
      </c>
      <c r="B1021" s="38" t="n">
        <v>362</v>
      </c>
    </row>
    <row r="1022" customFormat="false" ht="12.75" hidden="false" customHeight="false" outlineLevel="0" collapsed="false">
      <c r="A1022" s="39" t="n">
        <v>40099</v>
      </c>
      <c r="B1022" s="38" t="n">
        <v>382</v>
      </c>
    </row>
    <row r="1023" customFormat="false" ht="12.75" hidden="false" customHeight="false" outlineLevel="0" collapsed="false">
      <c r="A1023" s="39" t="n">
        <v>40100</v>
      </c>
      <c r="B1023" s="38" t="n">
        <v>383</v>
      </c>
    </row>
    <row r="1024" customFormat="false" ht="12.75" hidden="false" customHeight="false" outlineLevel="0" collapsed="false">
      <c r="A1024" s="39" t="n">
        <v>40101</v>
      </c>
      <c r="B1024" s="38" t="n">
        <v>373</v>
      </c>
    </row>
    <row r="1025" customFormat="false" ht="12.75" hidden="false" customHeight="false" outlineLevel="0" collapsed="false">
      <c r="A1025" s="39" t="n">
        <v>40102</v>
      </c>
      <c r="B1025" s="38" t="n">
        <v>372</v>
      </c>
    </row>
    <row r="1026" customFormat="false" ht="12.75" hidden="false" customHeight="false" outlineLevel="0" collapsed="false">
      <c r="A1026" s="39" t="n">
        <v>40103</v>
      </c>
      <c r="B1026" s="38" t="n">
        <v>372</v>
      </c>
    </row>
    <row r="1027" customFormat="false" ht="12.75" hidden="false" customHeight="false" outlineLevel="0" collapsed="false">
      <c r="A1027" s="39" t="n">
        <v>40104</v>
      </c>
      <c r="B1027" s="38" t="n">
        <v>372</v>
      </c>
    </row>
    <row r="1028" customFormat="false" ht="12.75" hidden="false" customHeight="false" outlineLevel="0" collapsed="false">
      <c r="A1028" s="39" t="n">
        <v>40105</v>
      </c>
      <c r="B1028" s="38" t="n">
        <v>386</v>
      </c>
    </row>
    <row r="1029" customFormat="false" ht="12.75" hidden="false" customHeight="false" outlineLevel="0" collapsed="false">
      <c r="A1029" s="39" t="n">
        <v>40106</v>
      </c>
      <c r="B1029" s="38" t="n">
        <v>384</v>
      </c>
    </row>
    <row r="1030" customFormat="false" ht="12.75" hidden="false" customHeight="false" outlineLevel="0" collapsed="false">
      <c r="A1030" s="39" t="n">
        <v>40107</v>
      </c>
      <c r="B1030" s="38" t="n">
        <v>398</v>
      </c>
    </row>
    <row r="1031" customFormat="false" ht="12.75" hidden="false" customHeight="false" outlineLevel="0" collapsed="false">
      <c r="A1031" s="39" t="n">
        <v>40108</v>
      </c>
      <c r="B1031" s="38" t="n">
        <v>404</v>
      </c>
    </row>
    <row r="1032" customFormat="false" ht="12.75" hidden="false" customHeight="false" outlineLevel="0" collapsed="false">
      <c r="A1032" s="39" t="n">
        <v>40109</v>
      </c>
      <c r="B1032" s="38" t="n">
        <v>398</v>
      </c>
    </row>
    <row r="1033" customFormat="false" ht="12.75" hidden="false" customHeight="false" outlineLevel="0" collapsed="false">
      <c r="A1033" s="39" t="n">
        <v>40110</v>
      </c>
      <c r="B1033" s="38" t="n">
        <v>398</v>
      </c>
    </row>
    <row r="1034" customFormat="false" ht="12.75" hidden="false" customHeight="false" outlineLevel="0" collapsed="false">
      <c r="A1034" s="39" t="n">
        <v>40111</v>
      </c>
      <c r="B1034" s="38" t="n">
        <v>398</v>
      </c>
    </row>
    <row r="1035" customFormat="false" ht="12.75" hidden="false" customHeight="false" outlineLevel="0" collapsed="false">
      <c r="A1035" s="39" t="n">
        <v>40112</v>
      </c>
      <c r="B1035" s="38" t="n">
        <v>378</v>
      </c>
    </row>
    <row r="1036" customFormat="false" ht="12.75" hidden="false" customHeight="false" outlineLevel="0" collapsed="false">
      <c r="A1036" s="39" t="n">
        <v>40113</v>
      </c>
      <c r="B1036" s="38" t="n">
        <v>371</v>
      </c>
    </row>
    <row r="1037" customFormat="false" ht="12.75" hidden="false" customHeight="false" outlineLevel="0" collapsed="false">
      <c r="A1037" s="39" t="n">
        <v>40114</v>
      </c>
      <c r="B1037" s="38" t="n">
        <v>369</v>
      </c>
    </row>
    <row r="1038" customFormat="false" ht="12.75" hidden="false" customHeight="false" outlineLevel="0" collapsed="false">
      <c r="A1038" s="39" t="n">
        <v>40115</v>
      </c>
      <c r="B1038" s="38" t="n">
        <v>380</v>
      </c>
    </row>
    <row r="1039" customFormat="false" ht="12.75" hidden="false" customHeight="false" outlineLevel="0" collapsed="false">
      <c r="A1039" s="39" t="n">
        <v>40116</v>
      </c>
      <c r="B1039" s="38" t="n">
        <v>366</v>
      </c>
    </row>
    <row r="1040" customFormat="false" ht="12.75" hidden="false" customHeight="false" outlineLevel="0" collapsed="false">
      <c r="A1040" s="39" t="n">
        <v>40117</v>
      </c>
      <c r="B1040" s="38" t="n">
        <v>366</v>
      </c>
    </row>
    <row r="1041" customFormat="false" ht="12.75" hidden="false" customHeight="false" outlineLevel="0" collapsed="false">
      <c r="A1041" s="39" t="n">
        <v>40118</v>
      </c>
      <c r="B1041" s="38" t="n">
        <v>366</v>
      </c>
    </row>
    <row r="1042" customFormat="false" ht="12.75" hidden="false" customHeight="false" outlineLevel="0" collapsed="false">
      <c r="A1042" s="39" t="n">
        <v>40119</v>
      </c>
      <c r="B1042" s="38" t="n">
        <v>382</v>
      </c>
    </row>
    <row r="1043" customFormat="false" ht="12.75" hidden="false" customHeight="false" outlineLevel="0" collapsed="false">
      <c r="A1043" s="39" t="n">
        <v>40120</v>
      </c>
      <c r="B1043" s="38" t="n">
        <v>390</v>
      </c>
    </row>
    <row r="1044" customFormat="false" ht="12.75" hidden="false" customHeight="false" outlineLevel="0" collapsed="false">
      <c r="A1044" s="39" t="n">
        <v>40121</v>
      </c>
      <c r="B1044" s="38" t="n">
        <v>384</v>
      </c>
    </row>
    <row r="1045" customFormat="false" ht="12.75" hidden="false" customHeight="false" outlineLevel="0" collapsed="false">
      <c r="A1045" s="39" t="n">
        <v>40122</v>
      </c>
      <c r="B1045" s="38" t="n">
        <v>376</v>
      </c>
    </row>
    <row r="1046" customFormat="false" ht="12.75" hidden="false" customHeight="false" outlineLevel="0" collapsed="false">
      <c r="A1046" s="39" t="n">
        <v>40123</v>
      </c>
      <c r="B1046" s="38" t="n">
        <v>367</v>
      </c>
    </row>
    <row r="1047" customFormat="false" ht="12.75" hidden="false" customHeight="false" outlineLevel="0" collapsed="false">
      <c r="A1047" s="39" t="n">
        <v>40124</v>
      </c>
      <c r="B1047" s="38" t="n">
        <v>367</v>
      </c>
    </row>
    <row r="1048" customFormat="false" ht="12.75" hidden="false" customHeight="false" outlineLevel="0" collapsed="false">
      <c r="A1048" s="39" t="n">
        <v>40125</v>
      </c>
      <c r="B1048" s="38" t="n">
        <v>367</v>
      </c>
    </row>
    <row r="1049" customFormat="false" ht="12.75" hidden="false" customHeight="false" outlineLevel="0" collapsed="false">
      <c r="A1049" s="39" t="n">
        <v>40126</v>
      </c>
      <c r="B1049" s="38" t="n">
        <v>386</v>
      </c>
    </row>
    <row r="1050" customFormat="false" ht="12.75" hidden="false" customHeight="false" outlineLevel="0" collapsed="false">
      <c r="A1050" s="39" t="n">
        <v>40127</v>
      </c>
      <c r="B1050" s="38" t="n">
        <v>394</v>
      </c>
    </row>
    <row r="1051" customFormat="false" ht="12.75" hidden="false" customHeight="false" outlineLevel="0" collapsed="false">
      <c r="A1051" s="39" t="n">
        <v>40128</v>
      </c>
      <c r="B1051" s="38" t="n">
        <v>394</v>
      </c>
    </row>
    <row r="1052" customFormat="false" ht="12.75" hidden="false" customHeight="false" outlineLevel="0" collapsed="false">
      <c r="A1052" s="39" t="n">
        <v>40129</v>
      </c>
      <c r="B1052" s="38" t="n">
        <v>390</v>
      </c>
    </row>
    <row r="1053" customFormat="false" ht="12.75" hidden="false" customHeight="false" outlineLevel="0" collapsed="false">
      <c r="A1053" s="39" t="n">
        <v>40130</v>
      </c>
      <c r="B1053" s="38" t="n">
        <v>390</v>
      </c>
    </row>
    <row r="1054" customFormat="false" ht="12.75" hidden="false" customHeight="false" outlineLevel="0" collapsed="false">
      <c r="A1054" s="39" t="n">
        <v>40131</v>
      </c>
      <c r="B1054" s="38" t="n">
        <v>390</v>
      </c>
    </row>
    <row r="1055" customFormat="false" ht="12.75" hidden="false" customHeight="false" outlineLevel="0" collapsed="false">
      <c r="A1055" s="39" t="n">
        <v>40132</v>
      </c>
      <c r="B1055" s="38" t="n">
        <v>390</v>
      </c>
    </row>
    <row r="1056" customFormat="false" ht="12.75" hidden="false" customHeight="false" outlineLevel="0" collapsed="false">
      <c r="A1056" s="39" t="n">
        <v>40133</v>
      </c>
      <c r="B1056" s="38" t="n">
        <v>402</v>
      </c>
    </row>
    <row r="1057" customFormat="false" ht="12.75" hidden="false" customHeight="false" outlineLevel="0" collapsed="false">
      <c r="A1057" s="39" t="n">
        <v>40134</v>
      </c>
      <c r="B1057" s="38" t="n">
        <v>402</v>
      </c>
    </row>
    <row r="1058" customFormat="false" ht="12.75" hidden="false" customHeight="false" outlineLevel="0" collapsed="false">
      <c r="A1058" s="39" t="n">
        <v>40135</v>
      </c>
      <c r="B1058" s="38" t="n">
        <v>398</v>
      </c>
    </row>
    <row r="1059" customFormat="false" ht="12.75" hidden="false" customHeight="false" outlineLevel="0" collapsed="false">
      <c r="A1059" s="39" t="n">
        <v>40136</v>
      </c>
      <c r="B1059" s="38" t="n">
        <v>395</v>
      </c>
    </row>
    <row r="1060" customFormat="false" ht="12.75" hidden="false" customHeight="false" outlineLevel="0" collapsed="false">
      <c r="A1060" s="39" t="n">
        <v>40137</v>
      </c>
      <c r="B1060" s="38" t="n">
        <v>391</v>
      </c>
    </row>
    <row r="1061" customFormat="false" ht="12.75" hidden="false" customHeight="false" outlineLevel="0" collapsed="false">
      <c r="A1061" s="39" t="n">
        <v>40138</v>
      </c>
      <c r="B1061" s="38" t="n">
        <v>391</v>
      </c>
    </row>
    <row r="1062" customFormat="false" ht="12.75" hidden="false" customHeight="false" outlineLevel="0" collapsed="false">
      <c r="A1062" s="39" t="n">
        <v>40139</v>
      </c>
      <c r="B1062" s="38" t="n">
        <v>391</v>
      </c>
    </row>
    <row r="1063" customFormat="false" ht="12.75" hidden="false" customHeight="false" outlineLevel="0" collapsed="false">
      <c r="A1063" s="39" t="n">
        <v>40140</v>
      </c>
      <c r="B1063" s="38" t="n">
        <v>387</v>
      </c>
    </row>
    <row r="1064" customFormat="false" ht="12.75" hidden="false" customHeight="false" outlineLevel="0" collapsed="false">
      <c r="A1064" s="39" t="n">
        <v>40141</v>
      </c>
      <c r="B1064" s="38" t="n">
        <v>376</v>
      </c>
    </row>
    <row r="1065" customFormat="false" ht="12.75" hidden="false" customHeight="false" outlineLevel="0" collapsed="false">
      <c r="A1065" s="39" t="n">
        <v>40142</v>
      </c>
      <c r="B1065" s="38" t="n">
        <v>392</v>
      </c>
    </row>
    <row r="1066" customFormat="false" ht="12.75" hidden="false" customHeight="false" outlineLevel="0" collapsed="false">
      <c r="A1066" s="39" t="n">
        <v>40143</v>
      </c>
      <c r="B1066" s="38" t="n">
        <v>392</v>
      </c>
    </row>
    <row r="1067" customFormat="false" ht="12.75" hidden="false" customHeight="false" outlineLevel="0" collapsed="false">
      <c r="A1067" s="39" t="n">
        <v>40144</v>
      </c>
      <c r="B1067" s="38" t="n">
        <v>397</v>
      </c>
    </row>
    <row r="1068" customFormat="false" ht="12.75" hidden="false" customHeight="false" outlineLevel="0" collapsed="false">
      <c r="A1068" s="39" t="n">
        <v>40145</v>
      </c>
      <c r="B1068" s="38" t="n">
        <v>397</v>
      </c>
    </row>
    <row r="1069" customFormat="false" ht="12.75" hidden="false" customHeight="false" outlineLevel="0" collapsed="false">
      <c r="A1069" s="39" t="n">
        <v>40146</v>
      </c>
      <c r="B1069" s="38" t="n">
        <v>397</v>
      </c>
    </row>
    <row r="1070" customFormat="false" ht="12.75" hidden="false" customHeight="false" outlineLevel="0" collapsed="false">
      <c r="A1070" s="39" t="n">
        <v>40147</v>
      </c>
      <c r="B1070" s="38" t="n">
        <v>403</v>
      </c>
    </row>
    <row r="1071" customFormat="false" ht="12.75" hidden="false" customHeight="false" outlineLevel="0" collapsed="false">
      <c r="A1071" s="39" t="n">
        <v>40148</v>
      </c>
      <c r="B1071" s="38" t="n">
        <v>400</v>
      </c>
    </row>
    <row r="1072" customFormat="false" ht="12.75" hidden="false" customHeight="false" outlineLevel="0" collapsed="false">
      <c r="A1072" s="39" t="n">
        <v>40149</v>
      </c>
      <c r="B1072" s="38" t="n">
        <v>392</v>
      </c>
    </row>
    <row r="1073" customFormat="false" ht="12.75" hidden="false" customHeight="false" outlineLevel="0" collapsed="false">
      <c r="A1073" s="39" t="n">
        <v>40150</v>
      </c>
      <c r="B1073" s="38" t="n">
        <v>385</v>
      </c>
    </row>
    <row r="1074" customFormat="false" ht="12.75" hidden="false" customHeight="false" outlineLevel="0" collapsed="false">
      <c r="A1074" s="39" t="n">
        <v>40151</v>
      </c>
      <c r="B1074" s="38" t="n">
        <v>388</v>
      </c>
    </row>
    <row r="1075" customFormat="false" ht="12.75" hidden="false" customHeight="false" outlineLevel="0" collapsed="false">
      <c r="A1075" s="39" t="n">
        <v>40152</v>
      </c>
      <c r="B1075" s="38" t="n">
        <v>388</v>
      </c>
    </row>
    <row r="1076" customFormat="false" ht="12.75" hidden="false" customHeight="false" outlineLevel="0" collapsed="false">
      <c r="A1076" s="39" t="n">
        <v>40153</v>
      </c>
      <c r="B1076" s="38" t="n">
        <v>388</v>
      </c>
    </row>
    <row r="1077" customFormat="false" ht="12.75" hidden="false" customHeight="false" outlineLevel="0" collapsed="false">
      <c r="A1077" s="39" t="n">
        <v>40154</v>
      </c>
      <c r="B1077" s="38" t="n">
        <v>384</v>
      </c>
    </row>
    <row r="1078" customFormat="false" ht="12.75" hidden="false" customHeight="false" outlineLevel="0" collapsed="false">
      <c r="A1078" s="39" t="n">
        <v>40155</v>
      </c>
      <c r="B1078" s="38" t="n">
        <v>385</v>
      </c>
    </row>
    <row r="1079" customFormat="false" ht="12.75" hidden="false" customHeight="false" outlineLevel="0" collapsed="false">
      <c r="A1079" s="39" t="n">
        <v>40156</v>
      </c>
      <c r="B1079" s="38" t="n">
        <v>384</v>
      </c>
    </row>
    <row r="1080" customFormat="false" ht="12.75" hidden="false" customHeight="false" outlineLevel="0" collapsed="false">
      <c r="A1080" s="39" t="n">
        <v>40157</v>
      </c>
      <c r="B1080" s="38" t="n">
        <v>393</v>
      </c>
    </row>
    <row r="1081" customFormat="false" ht="12.75" hidden="false" customHeight="false" outlineLevel="0" collapsed="false">
      <c r="A1081" s="39" t="n">
        <v>40158</v>
      </c>
      <c r="B1081" s="38" t="n">
        <v>404</v>
      </c>
    </row>
    <row r="1082" customFormat="false" ht="12.75" hidden="false" customHeight="false" outlineLevel="0" collapsed="false">
      <c r="A1082" s="39" t="n">
        <v>40159</v>
      </c>
      <c r="B1082" s="38" t="n">
        <v>404</v>
      </c>
    </row>
    <row r="1083" customFormat="false" ht="12.75" hidden="false" customHeight="false" outlineLevel="0" collapsed="false">
      <c r="A1083" s="39" t="n">
        <v>40160</v>
      </c>
      <c r="B1083" s="38" t="n">
        <v>404</v>
      </c>
    </row>
    <row r="1084" customFormat="false" ht="12.75" hidden="false" customHeight="false" outlineLevel="0" collapsed="false">
      <c r="A1084" s="39" t="n">
        <v>40161</v>
      </c>
      <c r="B1084" s="38" t="n">
        <v>408</v>
      </c>
    </row>
    <row r="1085" customFormat="false" ht="12.75" hidden="false" customHeight="false" outlineLevel="0" collapsed="false">
      <c r="A1085" s="39" t="n">
        <v>40162</v>
      </c>
      <c r="B1085" s="38" t="n">
        <v>408</v>
      </c>
    </row>
    <row r="1086" customFormat="false" ht="12.75" hidden="false" customHeight="false" outlineLevel="0" collapsed="false">
      <c r="A1086" s="39" t="n">
        <v>40163</v>
      </c>
      <c r="B1086" s="38" t="n">
        <v>410</v>
      </c>
    </row>
    <row r="1087" customFormat="false" ht="12.75" hidden="false" customHeight="false" outlineLevel="0" collapsed="false">
      <c r="A1087" s="39" t="n">
        <v>40164</v>
      </c>
      <c r="B1087" s="38" t="n">
        <v>397</v>
      </c>
    </row>
    <row r="1088" customFormat="false" ht="12.75" hidden="false" customHeight="false" outlineLevel="0" collapsed="false">
      <c r="A1088" s="39" t="n">
        <v>40165</v>
      </c>
      <c r="B1088" s="38" t="n">
        <v>398</v>
      </c>
    </row>
    <row r="1089" customFormat="false" ht="12.75" hidden="false" customHeight="false" outlineLevel="0" collapsed="false">
      <c r="A1089" s="39" t="n">
        <v>40166</v>
      </c>
      <c r="B1089" s="38" t="n">
        <v>398</v>
      </c>
    </row>
    <row r="1090" customFormat="false" ht="12.75" hidden="false" customHeight="false" outlineLevel="0" collapsed="false">
      <c r="A1090" s="39" t="n">
        <v>40167</v>
      </c>
      <c r="B1090" s="38" t="n">
        <v>398</v>
      </c>
    </row>
    <row r="1091" customFormat="false" ht="12.75" hidden="false" customHeight="false" outlineLevel="0" collapsed="false">
      <c r="A1091" s="39" t="n">
        <v>40168</v>
      </c>
      <c r="B1091" s="38" t="n">
        <v>400</v>
      </c>
    </row>
    <row r="1092" customFormat="false" ht="12.75" hidden="false" customHeight="false" outlineLevel="0" collapsed="false">
      <c r="A1092" s="39" t="n">
        <v>40169</v>
      </c>
      <c r="B1092" s="38" t="n">
        <v>399</v>
      </c>
    </row>
    <row r="1093" customFormat="false" ht="12.75" hidden="false" customHeight="false" outlineLevel="0" collapsed="false">
      <c r="A1093" s="39" t="n">
        <v>40170</v>
      </c>
      <c r="B1093" s="38" t="n">
        <v>405</v>
      </c>
    </row>
    <row r="1094" customFormat="false" ht="12.75" hidden="false" customHeight="false" outlineLevel="0" collapsed="false">
      <c r="A1094" s="39" t="n">
        <v>40171</v>
      </c>
      <c r="B1094" s="38" t="n">
        <v>408</v>
      </c>
    </row>
    <row r="1095" customFormat="false" ht="12.75" hidden="false" customHeight="false" outlineLevel="0" collapsed="false">
      <c r="A1095" s="39" t="n">
        <v>40172</v>
      </c>
      <c r="B1095" s="38" t="n">
        <v>408</v>
      </c>
    </row>
    <row r="1096" customFormat="false" ht="12.75" hidden="false" customHeight="false" outlineLevel="0" collapsed="false">
      <c r="A1096" s="39" t="n">
        <v>40173</v>
      </c>
      <c r="B1096" s="38" t="n">
        <v>408</v>
      </c>
    </row>
    <row r="1097" customFormat="false" ht="12.75" hidden="false" customHeight="false" outlineLevel="0" collapsed="false">
      <c r="A1097" s="39" t="n">
        <v>40174</v>
      </c>
      <c r="B1097" s="38" t="n">
        <v>408</v>
      </c>
    </row>
    <row r="1098" customFormat="false" ht="12.75" hidden="false" customHeight="false" outlineLevel="0" collapsed="false">
      <c r="A1098" s="39" t="n">
        <v>40175</v>
      </c>
      <c r="B1098" s="38" t="n">
        <v>416</v>
      </c>
    </row>
    <row r="1099" customFormat="false" ht="12.75" hidden="false" customHeight="false" outlineLevel="0" collapsed="false">
      <c r="A1099" s="39" t="n">
        <v>40176</v>
      </c>
      <c r="B1099" s="38" t="n">
        <v>417</v>
      </c>
    </row>
    <row r="1100" customFormat="false" ht="12.75" hidden="false" customHeight="false" outlineLevel="0" collapsed="false">
      <c r="A1100" s="39" t="n">
        <v>40177</v>
      </c>
      <c r="B1100" s="38" t="n">
        <v>414</v>
      </c>
    </row>
    <row r="1101" customFormat="false" ht="12.75" hidden="false" customHeight="false" outlineLevel="0" collapsed="false">
      <c r="A1101" s="39" t="n">
        <v>40178</v>
      </c>
      <c r="B1101" s="38" t="n">
        <v>414</v>
      </c>
    </row>
    <row r="1102" customFormat="false" ht="12.75" hidden="false" customHeight="false" outlineLevel="0" collapsed="false">
      <c r="A1102" s="39" t="n">
        <v>40179</v>
      </c>
      <c r="B1102" s="38" t="n">
        <v>414</v>
      </c>
    </row>
    <row r="1103" customFormat="false" ht="12.75" hidden="false" customHeight="false" outlineLevel="0" collapsed="false">
      <c r="A1103" s="39" t="n">
        <v>40180</v>
      </c>
      <c r="B1103" s="38" t="n">
        <v>414</v>
      </c>
    </row>
    <row r="1104" customFormat="false" ht="12.75" hidden="false" customHeight="false" outlineLevel="0" collapsed="false">
      <c r="A1104" s="39" t="n">
        <v>40181</v>
      </c>
      <c r="B1104" s="38" t="n">
        <v>414</v>
      </c>
    </row>
    <row r="1105" customFormat="false" ht="12.75" hidden="false" customHeight="false" outlineLevel="0" collapsed="false">
      <c r="A1105" s="39" t="n">
        <v>40182</v>
      </c>
      <c r="B1105" s="38" t="n">
        <v>418</v>
      </c>
    </row>
    <row r="1106" customFormat="false" ht="12.75" hidden="false" customHeight="false" outlineLevel="0" collapsed="false">
      <c r="A1106" s="39" t="n">
        <v>40183</v>
      </c>
      <c r="B1106" s="38" t="n">
        <v>419</v>
      </c>
    </row>
    <row r="1107" customFormat="false" ht="12.75" hidden="false" customHeight="false" outlineLevel="0" collapsed="false">
      <c r="A1107" s="39" t="n">
        <v>40184</v>
      </c>
      <c r="B1107" s="38" t="n">
        <v>422</v>
      </c>
    </row>
    <row r="1108" customFormat="false" ht="12.75" hidden="false" customHeight="false" outlineLevel="0" collapsed="false">
      <c r="A1108" s="39" t="n">
        <v>40185</v>
      </c>
      <c r="B1108" s="38" t="n">
        <v>418</v>
      </c>
    </row>
    <row r="1109" customFormat="false" ht="12.75" hidden="false" customHeight="false" outlineLevel="0" collapsed="false">
      <c r="A1109" s="39" t="n">
        <v>40186</v>
      </c>
      <c r="B1109" s="38" t="n">
        <v>423</v>
      </c>
    </row>
    <row r="1110" customFormat="false" ht="12.75" hidden="false" customHeight="false" outlineLevel="0" collapsed="false">
      <c r="A1110" s="39" t="n">
        <v>40187</v>
      </c>
      <c r="B1110" s="38" t="n">
        <v>423</v>
      </c>
    </row>
    <row r="1111" customFormat="false" ht="12.75" hidden="false" customHeight="false" outlineLevel="0" collapsed="false">
      <c r="A1111" s="39" t="n">
        <v>40188</v>
      </c>
      <c r="B1111" s="38" t="n">
        <v>423</v>
      </c>
    </row>
    <row r="1112" customFormat="false" ht="12.75" hidden="false" customHeight="false" outlineLevel="0" collapsed="false">
      <c r="A1112" s="39" t="n">
        <v>40189</v>
      </c>
      <c r="B1112" s="38" t="n">
        <v>422</v>
      </c>
    </row>
    <row r="1113" customFormat="false" ht="12.75" hidden="false" customHeight="false" outlineLevel="0" collapsed="false">
      <c r="A1113" s="39" t="n">
        <v>40190</v>
      </c>
      <c r="B1113" s="38" t="n">
        <v>392</v>
      </c>
    </row>
    <row r="1114" customFormat="false" ht="12.75" hidden="false" customHeight="false" outlineLevel="0" collapsed="false">
      <c r="A1114" s="39" t="n">
        <v>40191</v>
      </c>
      <c r="B1114" s="38" t="n">
        <v>384</v>
      </c>
    </row>
    <row r="1115" customFormat="false" ht="12.75" hidden="false" customHeight="false" outlineLevel="0" collapsed="false">
      <c r="A1115" s="39" t="n">
        <v>40192</v>
      </c>
      <c r="B1115" s="38" t="n">
        <v>381</v>
      </c>
    </row>
    <row r="1116" customFormat="false" ht="12.75" hidden="false" customHeight="false" outlineLevel="0" collapsed="false">
      <c r="A1116" s="39" t="n">
        <v>40193</v>
      </c>
      <c r="B1116" s="38" t="n">
        <v>372</v>
      </c>
    </row>
    <row r="1117" customFormat="false" ht="12.75" hidden="false" customHeight="false" outlineLevel="0" collapsed="false">
      <c r="A1117" s="39" t="n">
        <v>40194</v>
      </c>
      <c r="B1117" s="38" t="n">
        <v>372</v>
      </c>
    </row>
    <row r="1118" customFormat="false" ht="12.75" hidden="false" customHeight="false" outlineLevel="0" collapsed="false">
      <c r="A1118" s="39" t="n">
        <v>40195</v>
      </c>
      <c r="B1118" s="38" t="n">
        <v>372</v>
      </c>
    </row>
    <row r="1119" customFormat="false" ht="12.75" hidden="false" customHeight="false" outlineLevel="0" collapsed="false">
      <c r="A1119" s="39" t="n">
        <v>40196</v>
      </c>
      <c r="B1119" s="38" t="n">
        <v>372</v>
      </c>
    </row>
    <row r="1120" customFormat="false" ht="12.75" hidden="false" customHeight="false" outlineLevel="0" collapsed="false">
      <c r="A1120" s="39" t="n">
        <v>40197</v>
      </c>
      <c r="B1120" s="38" t="n">
        <v>369</v>
      </c>
    </row>
    <row r="1121" customFormat="false" ht="12.75" hidden="false" customHeight="false" outlineLevel="0" collapsed="false">
      <c r="A1121" s="39" t="n">
        <v>40198</v>
      </c>
      <c r="B1121" s="38" t="n">
        <v>368</v>
      </c>
    </row>
    <row r="1122" customFormat="false" ht="12.75" hidden="false" customHeight="false" outlineLevel="0" collapsed="false">
      <c r="A1122" s="39" t="n">
        <v>40199</v>
      </c>
      <c r="B1122" s="38" t="n">
        <v>372</v>
      </c>
    </row>
    <row r="1123" customFormat="false" ht="12.75" hidden="false" customHeight="false" outlineLevel="0" collapsed="false">
      <c r="A1123" s="39" t="n">
        <v>40200</v>
      </c>
      <c r="B1123" s="38" t="n">
        <v>365</v>
      </c>
    </row>
    <row r="1124" customFormat="false" ht="12.75" hidden="false" customHeight="false" outlineLevel="0" collapsed="false">
      <c r="A1124" s="39" t="n">
        <v>40201</v>
      </c>
      <c r="B1124" s="38" t="n">
        <v>365</v>
      </c>
    </row>
    <row r="1125" customFormat="false" ht="12.75" hidden="false" customHeight="false" outlineLevel="0" collapsed="false">
      <c r="A1125" s="39" t="n">
        <v>40202</v>
      </c>
      <c r="B1125" s="38" t="n">
        <v>365</v>
      </c>
    </row>
    <row r="1126" customFormat="false" ht="12.75" hidden="false" customHeight="false" outlineLevel="0" collapsed="false">
      <c r="A1126" s="39" t="n">
        <v>40203</v>
      </c>
      <c r="B1126" s="38" t="n">
        <v>368</v>
      </c>
    </row>
    <row r="1127" customFormat="false" ht="12.75" hidden="false" customHeight="false" outlineLevel="0" collapsed="false">
      <c r="A1127" s="39" t="n">
        <v>40204</v>
      </c>
      <c r="B1127" s="38" t="n">
        <v>362</v>
      </c>
    </row>
    <row r="1128" customFormat="false" ht="12.75" hidden="false" customHeight="false" outlineLevel="0" collapsed="false">
      <c r="A1128" s="39" t="n">
        <v>40205</v>
      </c>
      <c r="B1128" s="38" t="n">
        <v>358</v>
      </c>
    </row>
    <row r="1129" customFormat="false" ht="12.75" hidden="false" customHeight="false" outlineLevel="0" collapsed="false">
      <c r="A1129" s="39" t="n">
        <v>40206</v>
      </c>
      <c r="B1129" s="38" t="n">
        <v>362</v>
      </c>
    </row>
    <row r="1130" customFormat="false" ht="12.75" hidden="false" customHeight="false" outlineLevel="0" collapsed="false">
      <c r="A1130" s="39" t="n">
        <v>40207</v>
      </c>
      <c r="B1130" s="38" t="n">
        <v>356</v>
      </c>
    </row>
    <row r="1131" customFormat="false" ht="12.75" hidden="false" customHeight="false" outlineLevel="0" collapsed="false">
      <c r="A1131" s="39" t="n">
        <v>40208</v>
      </c>
      <c r="B1131" s="38" t="n">
        <v>356</v>
      </c>
    </row>
    <row r="1132" customFormat="false" ht="12.75" hidden="false" customHeight="false" outlineLevel="0" collapsed="false">
      <c r="A1132" s="39" t="n">
        <v>40209</v>
      </c>
      <c r="B1132" s="38" t="n">
        <v>356</v>
      </c>
    </row>
    <row r="1133" customFormat="false" ht="12.75" hidden="false" customHeight="false" outlineLevel="0" collapsed="false">
      <c r="A1133" s="39" t="n">
        <v>40210</v>
      </c>
      <c r="B1133" s="38" t="n">
        <v>359</v>
      </c>
    </row>
    <row r="1134" customFormat="false" ht="12.75" hidden="false" customHeight="false" outlineLevel="0" collapsed="false">
      <c r="A1134" s="39" t="n">
        <v>40211</v>
      </c>
      <c r="B1134" s="38" t="n">
        <v>365</v>
      </c>
    </row>
    <row r="1135" customFormat="false" ht="12.75" hidden="false" customHeight="false" outlineLevel="0" collapsed="false">
      <c r="A1135" s="39" t="n">
        <v>40212</v>
      </c>
      <c r="B1135" s="38" t="n">
        <v>353</v>
      </c>
    </row>
    <row r="1136" customFormat="false" ht="12.75" hidden="false" customHeight="false" outlineLevel="0" collapsed="false">
      <c r="A1136" s="39" t="n">
        <v>40213</v>
      </c>
      <c r="B1136" s="38" t="n">
        <v>354</v>
      </c>
    </row>
    <row r="1137" customFormat="false" ht="12.75" hidden="false" customHeight="false" outlineLevel="0" collapsed="false">
      <c r="A1137" s="39" t="n">
        <v>40214</v>
      </c>
      <c r="B1137" s="38" t="n">
        <v>352</v>
      </c>
    </row>
    <row r="1138" customFormat="false" ht="12.75" hidden="false" customHeight="false" outlineLevel="0" collapsed="false">
      <c r="A1138" s="39" t="n">
        <v>40215</v>
      </c>
      <c r="B1138" s="38" t="n">
        <v>352</v>
      </c>
    </row>
    <row r="1139" customFormat="false" ht="12.75" hidden="false" customHeight="false" outlineLevel="0" collapsed="false">
      <c r="A1139" s="39" t="n">
        <v>40216</v>
      </c>
      <c r="B1139" s="38" t="n">
        <v>352</v>
      </c>
    </row>
    <row r="1140" customFormat="false" ht="12.75" hidden="false" customHeight="false" outlineLevel="0" collapsed="false">
      <c r="A1140" s="39" t="n">
        <v>40217</v>
      </c>
      <c r="B1140" s="38" t="n">
        <v>356</v>
      </c>
    </row>
    <row r="1141" customFormat="false" ht="12.75" hidden="false" customHeight="false" outlineLevel="0" collapsed="false">
      <c r="A1141" s="39" t="n">
        <v>40218</v>
      </c>
      <c r="B1141" s="38" t="n">
        <v>358</v>
      </c>
    </row>
    <row r="1142" customFormat="false" ht="12.75" hidden="false" customHeight="false" outlineLevel="0" collapsed="false">
      <c r="A1142" s="39" t="n">
        <v>40219</v>
      </c>
      <c r="B1142" s="38" t="n">
        <v>362</v>
      </c>
    </row>
    <row r="1143" customFormat="false" ht="12.75" hidden="false" customHeight="false" outlineLevel="0" collapsed="false">
      <c r="A1143" s="39" t="n">
        <v>40220</v>
      </c>
      <c r="B1143" s="38" t="n">
        <v>363</v>
      </c>
    </row>
    <row r="1144" customFormat="false" ht="12.75" hidden="false" customHeight="false" outlineLevel="0" collapsed="false">
      <c r="A1144" s="39" t="n">
        <v>40221</v>
      </c>
      <c r="B1144" s="38" t="n">
        <v>362</v>
      </c>
    </row>
    <row r="1145" customFormat="false" ht="12.75" hidden="false" customHeight="false" outlineLevel="0" collapsed="false">
      <c r="A1145" s="39" t="n">
        <v>40222</v>
      </c>
      <c r="B1145" s="38" t="n">
        <v>362</v>
      </c>
    </row>
    <row r="1146" customFormat="false" ht="12.75" hidden="false" customHeight="false" outlineLevel="0" collapsed="false">
      <c r="A1146" s="39" t="n">
        <v>40223</v>
      </c>
      <c r="B1146" s="38" t="n">
        <v>362</v>
      </c>
    </row>
    <row r="1147" customFormat="false" ht="12.75" hidden="false" customHeight="false" outlineLevel="0" collapsed="false">
      <c r="A1147" s="39" t="n">
        <v>40224</v>
      </c>
      <c r="B1147" s="38" t="n">
        <v>362</v>
      </c>
    </row>
    <row r="1148" customFormat="false" ht="12.75" hidden="false" customHeight="false" outlineLevel="0" collapsed="false">
      <c r="A1148" s="39" t="n">
        <v>40225</v>
      </c>
      <c r="B1148" s="38" t="n">
        <v>367</v>
      </c>
    </row>
    <row r="1149" customFormat="false" ht="12.75" hidden="false" customHeight="false" outlineLevel="0" collapsed="false">
      <c r="A1149" s="39" t="n">
        <v>40226</v>
      </c>
      <c r="B1149" s="38" t="n">
        <v>360</v>
      </c>
    </row>
    <row r="1150" customFormat="false" ht="12.75" hidden="false" customHeight="false" outlineLevel="0" collapsed="false">
      <c r="A1150" s="39" t="n">
        <v>40227</v>
      </c>
      <c r="B1150" s="38" t="n">
        <v>369</v>
      </c>
    </row>
    <row r="1151" customFormat="false" ht="12.75" hidden="false" customHeight="false" outlineLevel="0" collapsed="false">
      <c r="A1151" s="39" t="n">
        <v>40228</v>
      </c>
      <c r="B1151" s="38" t="n">
        <v>372</v>
      </c>
    </row>
    <row r="1152" customFormat="false" ht="12.75" hidden="false" customHeight="false" outlineLevel="0" collapsed="false">
      <c r="A1152" s="39" t="n">
        <v>40229</v>
      </c>
      <c r="B1152" s="38" t="n">
        <v>372</v>
      </c>
    </row>
    <row r="1153" customFormat="false" ht="12.75" hidden="false" customHeight="false" outlineLevel="0" collapsed="false">
      <c r="A1153" s="39" t="n">
        <v>40230</v>
      </c>
      <c r="B1153" s="38" t="n">
        <v>372</v>
      </c>
    </row>
    <row r="1154" customFormat="false" ht="12.75" hidden="false" customHeight="false" outlineLevel="0" collapsed="false">
      <c r="A1154" s="39" t="n">
        <v>40231</v>
      </c>
      <c r="B1154" s="38" t="n">
        <v>383</v>
      </c>
    </row>
    <row r="1155" customFormat="false" ht="12.75" hidden="false" customHeight="false" outlineLevel="0" collapsed="false">
      <c r="A1155" s="39" t="n">
        <v>40232</v>
      </c>
      <c r="B1155" s="38" t="n">
        <v>379</v>
      </c>
    </row>
    <row r="1156" customFormat="false" ht="12.75" hidden="false" customHeight="false" outlineLevel="0" collapsed="false">
      <c r="A1156" s="39" t="n">
        <v>40233</v>
      </c>
      <c r="B1156" s="38" t="n">
        <v>386</v>
      </c>
    </row>
    <row r="1157" customFormat="false" ht="12.75" hidden="false" customHeight="false" outlineLevel="0" collapsed="false">
      <c r="A1157" s="39" t="n">
        <v>40234</v>
      </c>
      <c r="B1157" s="38" t="n">
        <v>383</v>
      </c>
    </row>
    <row r="1158" customFormat="false" ht="12.75" hidden="false" customHeight="false" outlineLevel="0" collapsed="false">
      <c r="A1158" s="39" t="n">
        <v>40235</v>
      </c>
      <c r="B1158" s="38" t="n">
        <v>389</v>
      </c>
    </row>
    <row r="1159" customFormat="false" ht="12.75" hidden="false" customHeight="false" outlineLevel="0" collapsed="false">
      <c r="A1159" s="39" t="n">
        <v>40236</v>
      </c>
      <c r="B1159" s="38" t="n">
        <v>389</v>
      </c>
    </row>
    <row r="1160" customFormat="false" ht="12.75" hidden="false" customHeight="false" outlineLevel="0" collapsed="false">
      <c r="A1160" s="39" t="n">
        <v>40237</v>
      </c>
      <c r="B1160" s="38" t="n">
        <v>389</v>
      </c>
    </row>
    <row r="1161" customFormat="false" ht="12.75" hidden="false" customHeight="false" outlineLevel="0" collapsed="false">
      <c r="A1161" s="39" t="n">
        <v>40238</v>
      </c>
      <c r="B1161" s="38" t="n">
        <v>382</v>
      </c>
    </row>
    <row r="1162" customFormat="false" ht="12.75" hidden="false" customHeight="false" outlineLevel="0" collapsed="false">
      <c r="A1162" s="39" t="n">
        <v>40239</v>
      </c>
      <c r="B1162" s="38" t="n">
        <v>382</v>
      </c>
    </row>
    <row r="1163" customFormat="false" ht="12.75" hidden="false" customHeight="false" outlineLevel="0" collapsed="false">
      <c r="A1163" s="39" t="n">
        <v>40240</v>
      </c>
      <c r="B1163" s="38" t="n">
        <v>387</v>
      </c>
    </row>
    <row r="1164" customFormat="false" ht="12.75" hidden="false" customHeight="false" outlineLevel="0" collapsed="false">
      <c r="A1164" s="39" t="n">
        <v>40241</v>
      </c>
      <c r="B1164" s="38" t="n">
        <v>383</v>
      </c>
    </row>
    <row r="1165" customFormat="false" ht="12.75" hidden="false" customHeight="false" outlineLevel="0" collapsed="false">
      <c r="A1165" s="39" t="n">
        <v>40242</v>
      </c>
      <c r="B1165" s="38" t="n">
        <v>376</v>
      </c>
    </row>
    <row r="1166" customFormat="false" ht="12.75" hidden="false" customHeight="false" outlineLevel="0" collapsed="false">
      <c r="A1166" s="39" t="n">
        <v>40243</v>
      </c>
      <c r="B1166" s="38" t="n">
        <v>376</v>
      </c>
    </row>
    <row r="1167" customFormat="false" ht="12.75" hidden="false" customHeight="false" outlineLevel="0" collapsed="false">
      <c r="A1167" s="39" t="n">
        <v>40244</v>
      </c>
      <c r="B1167" s="38" t="n">
        <v>376</v>
      </c>
    </row>
    <row r="1168" customFormat="false" ht="12.75" hidden="false" customHeight="false" outlineLevel="0" collapsed="false">
      <c r="A1168" s="39" t="n">
        <v>40245</v>
      </c>
      <c r="B1168" s="38" t="n">
        <v>375</v>
      </c>
    </row>
    <row r="1169" customFormat="false" ht="12.75" hidden="false" customHeight="false" outlineLevel="0" collapsed="false">
      <c r="A1169" s="39" t="n">
        <v>40246</v>
      </c>
      <c r="B1169" s="38" t="n">
        <v>369</v>
      </c>
    </row>
    <row r="1170" customFormat="false" ht="12.75" hidden="false" customHeight="false" outlineLevel="0" collapsed="false">
      <c r="A1170" s="39" t="n">
        <v>40247</v>
      </c>
      <c r="B1170" s="38" t="n">
        <v>366</v>
      </c>
    </row>
    <row r="1171" customFormat="false" ht="12.75" hidden="false" customHeight="false" outlineLevel="0" collapsed="false">
      <c r="A1171" s="39" t="n">
        <v>40248</v>
      </c>
      <c r="B1171" s="38" t="n">
        <v>365</v>
      </c>
    </row>
    <row r="1172" customFormat="false" ht="12.75" hidden="false" customHeight="false" outlineLevel="0" collapsed="false">
      <c r="A1172" s="39" t="n">
        <v>40249</v>
      </c>
      <c r="B1172" s="38" t="n">
        <v>364</v>
      </c>
    </row>
    <row r="1173" customFormat="false" ht="12.75" hidden="false" customHeight="false" outlineLevel="0" collapsed="false">
      <c r="A1173" s="39" t="n">
        <v>40250</v>
      </c>
      <c r="B1173" s="38" t="n">
        <v>364</v>
      </c>
    </row>
    <row r="1174" customFormat="false" ht="12.75" hidden="false" customHeight="false" outlineLevel="0" collapsed="false">
      <c r="A1174" s="39" t="n">
        <v>40251</v>
      </c>
      <c r="B1174" s="38" t="n">
        <v>364</v>
      </c>
    </row>
    <row r="1175" customFormat="false" ht="12.75" hidden="false" customHeight="false" outlineLevel="0" collapsed="false">
      <c r="A1175" s="39" t="n">
        <v>40252</v>
      </c>
      <c r="B1175" s="38" t="n">
        <v>363</v>
      </c>
    </row>
    <row r="1176" customFormat="false" ht="12.75" hidden="false" customHeight="false" outlineLevel="0" collapsed="false">
      <c r="A1176" s="39" t="n">
        <v>40253</v>
      </c>
      <c r="B1176" s="38" t="n">
        <v>367</v>
      </c>
    </row>
    <row r="1177" customFormat="false" ht="12.75" hidden="false" customHeight="false" outlineLevel="0" collapsed="false">
      <c r="A1177" s="39" t="n">
        <v>40254</v>
      </c>
      <c r="B1177" s="38" t="n">
        <v>374</v>
      </c>
    </row>
    <row r="1178" customFormat="false" ht="12.75" hidden="false" customHeight="false" outlineLevel="0" collapsed="false">
      <c r="A1178" s="39" t="n">
        <v>40255</v>
      </c>
      <c r="B1178" s="38" t="n">
        <v>376</v>
      </c>
    </row>
    <row r="1179" customFormat="false" ht="12.75" hidden="false" customHeight="false" outlineLevel="0" collapsed="false">
      <c r="A1179" s="39" t="n">
        <v>40256</v>
      </c>
      <c r="B1179" s="38" t="n">
        <v>374</v>
      </c>
    </row>
    <row r="1180" customFormat="false" ht="12.75" hidden="false" customHeight="false" outlineLevel="0" collapsed="false">
      <c r="A1180" s="39" t="n">
        <v>40257</v>
      </c>
      <c r="B1180" s="38" t="n">
        <v>374</v>
      </c>
    </row>
    <row r="1181" customFormat="false" ht="12.75" hidden="false" customHeight="false" outlineLevel="0" collapsed="false">
      <c r="A1181" s="39" t="n">
        <v>40258</v>
      </c>
      <c r="B1181" s="38" t="n">
        <v>374</v>
      </c>
    </row>
    <row r="1182" customFormat="false" ht="12.75" hidden="false" customHeight="false" outlineLevel="0" collapsed="false">
      <c r="A1182" s="39" t="n">
        <v>40259</v>
      </c>
      <c r="B1182" s="38" t="n">
        <v>371</v>
      </c>
    </row>
    <row r="1183" customFormat="false" ht="12.75" hidden="false" customHeight="false" outlineLevel="0" collapsed="false">
      <c r="A1183" s="39" t="n">
        <v>40260</v>
      </c>
      <c r="B1183" s="38" t="n">
        <v>363</v>
      </c>
    </row>
    <row r="1184" customFormat="false" ht="12.75" hidden="false" customHeight="false" outlineLevel="0" collapsed="false">
      <c r="A1184" s="39" t="n">
        <v>40261</v>
      </c>
      <c r="B1184" s="38" t="n">
        <v>365</v>
      </c>
    </row>
    <row r="1185" customFormat="false" ht="12.75" hidden="false" customHeight="false" outlineLevel="0" collapsed="false">
      <c r="A1185" s="39" t="n">
        <v>40262</v>
      </c>
      <c r="B1185" s="38" t="n">
        <v>355</v>
      </c>
    </row>
    <row r="1186" customFormat="false" ht="12.75" hidden="false" customHeight="false" outlineLevel="0" collapsed="false">
      <c r="A1186" s="39" t="n">
        <v>40263</v>
      </c>
      <c r="B1186" s="38" t="n">
        <v>356</v>
      </c>
    </row>
    <row r="1187" customFormat="false" ht="12.75" hidden="false" customHeight="false" outlineLevel="0" collapsed="false">
      <c r="A1187" s="39" t="n">
        <v>40264</v>
      </c>
      <c r="B1187" s="38" t="n">
        <v>356</v>
      </c>
    </row>
    <row r="1188" customFormat="false" ht="12.75" hidden="false" customHeight="false" outlineLevel="0" collapsed="false">
      <c r="A1188" s="39" t="n">
        <v>40265</v>
      </c>
      <c r="B1188" s="38" t="n">
        <v>356</v>
      </c>
    </row>
    <row r="1189" customFormat="false" ht="12.75" hidden="false" customHeight="false" outlineLevel="0" collapsed="false">
      <c r="A1189" s="39" t="n">
        <v>40266</v>
      </c>
      <c r="B1189" s="38" t="n">
        <v>357</v>
      </c>
    </row>
    <row r="1190" customFormat="false" ht="12.75" hidden="false" customHeight="false" outlineLevel="0" collapsed="false">
      <c r="A1190" s="39" t="n">
        <v>40267</v>
      </c>
      <c r="B1190" s="38" t="n">
        <v>354</v>
      </c>
    </row>
    <row r="1191" customFormat="false" ht="12.75" hidden="false" customHeight="false" outlineLevel="0" collapsed="false">
      <c r="A1191" s="39" t="n">
        <v>40268</v>
      </c>
      <c r="B1191" s="38" t="n">
        <v>345</v>
      </c>
    </row>
    <row r="1192" customFormat="false" ht="12.75" hidden="false" customHeight="false" outlineLevel="0" collapsed="false">
      <c r="A1192" s="39" t="n">
        <v>40269</v>
      </c>
      <c r="B1192" s="38" t="n">
        <v>344</v>
      </c>
    </row>
    <row r="1193" customFormat="false" ht="12.75" hidden="false" customHeight="false" outlineLevel="0" collapsed="false">
      <c r="A1193" s="39" t="n">
        <v>40270</v>
      </c>
      <c r="B1193" s="38" t="n">
        <v>344</v>
      </c>
    </row>
    <row r="1194" customFormat="false" ht="12.75" hidden="false" customHeight="false" outlineLevel="0" collapsed="false">
      <c r="A1194" s="39" t="n">
        <v>40271</v>
      </c>
      <c r="B1194" s="38" t="n">
        <v>344</v>
      </c>
    </row>
    <row r="1195" customFormat="false" ht="12.75" hidden="false" customHeight="false" outlineLevel="0" collapsed="false">
      <c r="A1195" s="39" t="n">
        <v>40272</v>
      </c>
      <c r="B1195" s="38" t="n">
        <v>344</v>
      </c>
    </row>
    <row r="1196" customFormat="false" ht="12.75" hidden="false" customHeight="false" outlineLevel="0" collapsed="false">
      <c r="A1196" s="39" t="n">
        <v>40273</v>
      </c>
      <c r="B1196" s="38" t="n">
        <v>346</v>
      </c>
    </row>
    <row r="1197" customFormat="false" ht="12.75" hidden="false" customHeight="false" outlineLevel="0" collapsed="false">
      <c r="A1197" s="39" t="n">
        <v>40274</v>
      </c>
      <c r="B1197" s="38" t="n">
        <v>346</v>
      </c>
    </row>
    <row r="1198" customFormat="false" ht="12.75" hidden="false" customHeight="false" outlineLevel="0" collapsed="false">
      <c r="A1198" s="39" t="n">
        <v>40275</v>
      </c>
      <c r="B1198" s="38" t="n">
        <v>356</v>
      </c>
    </row>
    <row r="1199" customFormat="false" ht="12.75" hidden="false" customHeight="false" outlineLevel="0" collapsed="false">
      <c r="A1199" s="39" t="n">
        <v>40276</v>
      </c>
      <c r="B1199" s="38" t="n">
        <v>348</v>
      </c>
    </row>
    <row r="1200" customFormat="false" ht="12.75" hidden="false" customHeight="false" outlineLevel="0" collapsed="false">
      <c r="A1200" s="39" t="n">
        <v>40277</v>
      </c>
      <c r="B1200" s="38" t="n">
        <v>346</v>
      </c>
    </row>
    <row r="1201" customFormat="false" ht="12.75" hidden="false" customHeight="false" outlineLevel="0" collapsed="false">
      <c r="A1201" s="39" t="n">
        <v>40278</v>
      </c>
      <c r="B1201" s="38" t="n">
        <v>346</v>
      </c>
    </row>
    <row r="1202" customFormat="false" ht="12.75" hidden="false" customHeight="false" outlineLevel="0" collapsed="false">
      <c r="A1202" s="39" t="n">
        <v>40279</v>
      </c>
      <c r="B1202" s="38" t="n">
        <v>346</v>
      </c>
    </row>
    <row r="1203" customFormat="false" ht="12.75" hidden="false" customHeight="false" outlineLevel="0" collapsed="false">
      <c r="A1203" s="39" t="n">
        <v>40280</v>
      </c>
      <c r="B1203" s="38" t="n">
        <v>348</v>
      </c>
    </row>
    <row r="1204" customFormat="false" ht="12.75" hidden="false" customHeight="false" outlineLevel="0" collapsed="false">
      <c r="A1204" s="39" t="n">
        <v>40281</v>
      </c>
      <c r="B1204" s="38" t="n">
        <v>352</v>
      </c>
    </row>
    <row r="1205" customFormat="false" ht="12.75" hidden="false" customHeight="false" outlineLevel="0" collapsed="false">
      <c r="A1205" s="39" t="n">
        <v>40282</v>
      </c>
      <c r="B1205" s="38" t="n">
        <v>358</v>
      </c>
    </row>
    <row r="1206" customFormat="false" ht="12.75" hidden="false" customHeight="false" outlineLevel="0" collapsed="false">
      <c r="A1206" s="39" t="n">
        <v>40283</v>
      </c>
      <c r="B1206" s="38" t="n">
        <v>374</v>
      </c>
    </row>
    <row r="1207" customFormat="false" ht="12.75" hidden="false" customHeight="false" outlineLevel="0" collapsed="false">
      <c r="A1207" s="39" t="n">
        <v>40284</v>
      </c>
      <c r="B1207" s="38" t="n">
        <v>374</v>
      </c>
    </row>
    <row r="1208" customFormat="false" ht="12.75" hidden="false" customHeight="false" outlineLevel="0" collapsed="false">
      <c r="A1208" s="39" t="n">
        <v>40285</v>
      </c>
      <c r="B1208" s="38" t="n">
        <v>374</v>
      </c>
    </row>
    <row r="1209" customFormat="false" ht="12.75" hidden="false" customHeight="false" outlineLevel="0" collapsed="false">
      <c r="A1209" s="39" t="n">
        <v>40286</v>
      </c>
      <c r="B1209" s="38" t="n">
        <v>374</v>
      </c>
    </row>
    <row r="1210" customFormat="false" ht="12.75" hidden="false" customHeight="false" outlineLevel="0" collapsed="false">
      <c r="A1210" s="39" t="n">
        <v>40287</v>
      </c>
      <c r="B1210" s="38" t="n">
        <v>357</v>
      </c>
    </row>
    <row r="1211" customFormat="false" ht="12.75" hidden="false" customHeight="false" outlineLevel="0" collapsed="false">
      <c r="A1211" s="39" t="n">
        <v>40288</v>
      </c>
      <c r="B1211" s="38" t="n">
        <v>365</v>
      </c>
    </row>
    <row r="1212" customFormat="false" ht="12.75" hidden="false" customHeight="false" outlineLevel="0" collapsed="false">
      <c r="A1212" s="39" t="n">
        <v>40289</v>
      </c>
      <c r="B1212" s="38" t="n">
        <v>369</v>
      </c>
    </row>
    <row r="1213" customFormat="false" ht="12.75" hidden="false" customHeight="false" outlineLevel="0" collapsed="false">
      <c r="A1213" s="39" t="n">
        <v>40290</v>
      </c>
      <c r="B1213" s="38" t="n">
        <v>372</v>
      </c>
    </row>
    <row r="1214" customFormat="false" ht="12.75" hidden="false" customHeight="false" outlineLevel="0" collapsed="false">
      <c r="A1214" s="39" t="n">
        <v>40291</v>
      </c>
      <c r="B1214" s="38" t="n">
        <v>361</v>
      </c>
    </row>
    <row r="1215" customFormat="false" ht="12.75" hidden="false" customHeight="false" outlineLevel="0" collapsed="false">
      <c r="A1215" s="39" t="n">
        <v>40292</v>
      </c>
      <c r="B1215" s="38" t="n">
        <v>361</v>
      </c>
    </row>
    <row r="1216" customFormat="false" ht="12.75" hidden="false" customHeight="false" outlineLevel="0" collapsed="false">
      <c r="A1216" s="39" t="n">
        <v>40293</v>
      </c>
      <c r="B1216" s="38" t="n">
        <v>361</v>
      </c>
    </row>
    <row r="1217" customFormat="false" ht="12.75" hidden="false" customHeight="false" outlineLevel="0" collapsed="false">
      <c r="A1217" s="39" t="n">
        <v>40294</v>
      </c>
      <c r="B1217" s="38" t="n">
        <v>360</v>
      </c>
    </row>
    <row r="1218" customFormat="false" ht="12.75" hidden="false" customHeight="false" outlineLevel="0" collapsed="false">
      <c r="A1218" s="39" t="n">
        <v>40295</v>
      </c>
      <c r="B1218" s="38" t="n">
        <v>354</v>
      </c>
    </row>
    <row r="1219" customFormat="false" ht="12.75" hidden="false" customHeight="false" outlineLevel="0" collapsed="false">
      <c r="A1219" s="39" t="n">
        <v>40296</v>
      </c>
      <c r="B1219" s="38" t="n">
        <v>364</v>
      </c>
    </row>
    <row r="1220" customFormat="false" ht="12.75" hidden="false" customHeight="false" outlineLevel="0" collapsed="false">
      <c r="A1220" s="39" t="n">
        <v>40297</v>
      </c>
      <c r="B1220" s="38" t="n">
        <v>369</v>
      </c>
    </row>
    <row r="1221" customFormat="false" ht="12.75" hidden="false" customHeight="false" outlineLevel="0" collapsed="false">
      <c r="A1221" s="39" t="n">
        <v>40298</v>
      </c>
      <c r="B1221" s="38" t="n">
        <v>375</v>
      </c>
    </row>
    <row r="1222" customFormat="false" ht="12.75" hidden="false" customHeight="false" outlineLevel="0" collapsed="false">
      <c r="A1222" s="39" t="n">
        <v>40299</v>
      </c>
      <c r="B1222" s="38" t="n">
        <v>375</v>
      </c>
    </row>
    <row r="1223" customFormat="false" ht="12.75" hidden="false" customHeight="false" outlineLevel="0" collapsed="false">
      <c r="A1223" s="39" t="n">
        <v>40300</v>
      </c>
      <c r="B1223" s="38" t="n">
        <v>375</v>
      </c>
    </row>
    <row r="1224" customFormat="false" ht="12.75" hidden="false" customHeight="false" outlineLevel="0" collapsed="false">
      <c r="A1224" s="39" t="n">
        <v>40301</v>
      </c>
      <c r="B1224" s="38" t="n">
        <v>372</v>
      </c>
    </row>
    <row r="1225" customFormat="false" ht="12.75" hidden="false" customHeight="false" outlineLevel="0" collapsed="false">
      <c r="A1225" s="39" t="n">
        <v>40302</v>
      </c>
      <c r="B1225" s="38" t="n">
        <v>369</v>
      </c>
    </row>
    <row r="1226" customFormat="false" ht="12.75" hidden="false" customHeight="false" outlineLevel="0" collapsed="false">
      <c r="A1226" s="39" t="n">
        <v>40303</v>
      </c>
      <c r="B1226" s="38" t="n">
        <v>373</v>
      </c>
    </row>
    <row r="1227" customFormat="false" ht="12.75" hidden="false" customHeight="false" outlineLevel="0" collapsed="false">
      <c r="A1227" s="39" t="n">
        <v>40304</v>
      </c>
      <c r="B1227" s="38" t="n">
        <v>371</v>
      </c>
    </row>
    <row r="1228" customFormat="false" ht="12.75" hidden="false" customHeight="false" outlineLevel="0" collapsed="false">
      <c r="A1228" s="39" t="n">
        <v>40305</v>
      </c>
      <c r="B1228" s="38" t="n">
        <v>371</v>
      </c>
    </row>
    <row r="1229" customFormat="false" ht="12.75" hidden="false" customHeight="false" outlineLevel="0" collapsed="false">
      <c r="A1229" s="39" t="n">
        <v>40306</v>
      </c>
      <c r="B1229" s="38" t="n">
        <v>371</v>
      </c>
    </row>
    <row r="1230" customFormat="false" ht="12.75" hidden="false" customHeight="false" outlineLevel="0" collapsed="false">
      <c r="A1230" s="39" t="n">
        <v>40307</v>
      </c>
      <c r="B1230" s="38" t="n">
        <v>371</v>
      </c>
    </row>
    <row r="1231" customFormat="false" ht="12.75" hidden="false" customHeight="false" outlineLevel="0" collapsed="false">
      <c r="A1231" s="39" t="n">
        <v>40308</v>
      </c>
      <c r="B1231" s="38" t="n">
        <v>370</v>
      </c>
    </row>
    <row r="1232" customFormat="false" ht="12.75" hidden="false" customHeight="false" outlineLevel="0" collapsed="false">
      <c r="A1232" s="39" t="n">
        <v>40309</v>
      </c>
      <c r="B1232" s="38" t="n">
        <v>377</v>
      </c>
    </row>
    <row r="1233" customFormat="false" ht="12.75" hidden="false" customHeight="false" outlineLevel="0" collapsed="false">
      <c r="A1233" s="39" t="n">
        <v>40310</v>
      </c>
      <c r="B1233" s="38" t="n">
        <v>378</v>
      </c>
    </row>
    <row r="1234" customFormat="false" ht="12.75" hidden="false" customHeight="false" outlineLevel="0" collapsed="false">
      <c r="A1234" s="39" t="n">
        <v>40311</v>
      </c>
      <c r="B1234" s="38" t="n">
        <v>373</v>
      </c>
    </row>
    <row r="1235" customFormat="false" ht="12.75" hidden="false" customHeight="false" outlineLevel="0" collapsed="false">
      <c r="A1235" s="39" t="n">
        <v>40312</v>
      </c>
      <c r="B1235" s="38" t="n">
        <v>363</v>
      </c>
    </row>
    <row r="1236" customFormat="false" ht="12.75" hidden="false" customHeight="false" outlineLevel="0" collapsed="false">
      <c r="A1236" s="39" t="n">
        <v>40313</v>
      </c>
      <c r="B1236" s="38" t="n">
        <v>363</v>
      </c>
    </row>
    <row r="1237" customFormat="false" ht="12.75" hidden="false" customHeight="false" outlineLevel="0" collapsed="false">
      <c r="A1237" s="39" t="n">
        <v>40314</v>
      </c>
      <c r="B1237" s="38" t="n">
        <v>363</v>
      </c>
    </row>
    <row r="1238" customFormat="false" ht="12.75" hidden="false" customHeight="false" outlineLevel="0" collapsed="false">
      <c r="A1238" s="39" t="n">
        <v>40315</v>
      </c>
      <c r="B1238" s="38" t="n">
        <v>356</v>
      </c>
    </row>
    <row r="1239" customFormat="false" ht="12.75" hidden="false" customHeight="false" outlineLevel="0" collapsed="false">
      <c r="A1239" s="39" t="n">
        <v>40316</v>
      </c>
      <c r="B1239" s="38" t="n">
        <v>360</v>
      </c>
    </row>
    <row r="1240" customFormat="false" ht="12.75" hidden="false" customHeight="false" outlineLevel="0" collapsed="false">
      <c r="A1240" s="39" t="n">
        <v>40317</v>
      </c>
      <c r="B1240" s="38" t="n">
        <v>359</v>
      </c>
    </row>
    <row r="1241" customFormat="false" ht="12.75" hidden="false" customHeight="false" outlineLevel="0" collapsed="false">
      <c r="A1241" s="39" t="n">
        <v>40318</v>
      </c>
      <c r="B1241" s="38" t="n">
        <v>362</v>
      </c>
    </row>
    <row r="1242" customFormat="false" ht="12.75" hidden="false" customHeight="false" outlineLevel="0" collapsed="false">
      <c r="A1242" s="39" t="n">
        <v>40319</v>
      </c>
      <c r="B1242" s="38" t="n">
        <v>369</v>
      </c>
    </row>
    <row r="1243" customFormat="false" ht="12.75" hidden="false" customHeight="false" outlineLevel="0" collapsed="false">
      <c r="A1243" s="39" t="n">
        <v>40320</v>
      </c>
      <c r="B1243" s="38" t="n">
        <v>369</v>
      </c>
    </row>
    <row r="1244" customFormat="false" ht="12.75" hidden="false" customHeight="false" outlineLevel="0" collapsed="false">
      <c r="A1244" s="39" t="n">
        <v>40321</v>
      </c>
      <c r="B1244" s="38" t="n">
        <v>369</v>
      </c>
    </row>
    <row r="1245" customFormat="false" ht="12.75" hidden="false" customHeight="false" outlineLevel="0" collapsed="false">
      <c r="A1245" s="39" t="n">
        <v>40322</v>
      </c>
      <c r="B1245" s="38" t="n">
        <v>371</v>
      </c>
    </row>
    <row r="1246" customFormat="false" ht="12.75" hidden="false" customHeight="false" outlineLevel="0" collapsed="false">
      <c r="A1246" s="39" t="n">
        <v>40323</v>
      </c>
      <c r="B1246" s="38" t="n">
        <v>364</v>
      </c>
    </row>
    <row r="1247" customFormat="false" ht="12.75" hidden="false" customHeight="false" outlineLevel="0" collapsed="false">
      <c r="A1247" s="39" t="n">
        <v>40324</v>
      </c>
      <c r="B1247" s="38" t="n">
        <v>372</v>
      </c>
    </row>
    <row r="1248" customFormat="false" ht="12.75" hidden="false" customHeight="false" outlineLevel="0" collapsed="false">
      <c r="A1248" s="39" t="n">
        <v>40325</v>
      </c>
      <c r="B1248" s="38" t="n">
        <v>373</v>
      </c>
    </row>
    <row r="1249" customFormat="false" ht="12.75" hidden="false" customHeight="false" outlineLevel="0" collapsed="false">
      <c r="A1249" s="39" t="n">
        <v>40326</v>
      </c>
      <c r="B1249" s="38" t="n">
        <v>359</v>
      </c>
    </row>
    <row r="1250" customFormat="false" ht="12.75" hidden="false" customHeight="false" outlineLevel="0" collapsed="false">
      <c r="A1250" s="39" t="n">
        <v>40327</v>
      </c>
      <c r="B1250" s="38" t="n">
        <v>359</v>
      </c>
    </row>
    <row r="1251" customFormat="false" ht="12.75" hidden="false" customHeight="false" outlineLevel="0" collapsed="false">
      <c r="A1251" s="39" t="n">
        <v>40328</v>
      </c>
      <c r="B1251" s="38" t="n">
        <v>359</v>
      </c>
    </row>
    <row r="1252" customFormat="false" ht="12.75" hidden="false" customHeight="false" outlineLevel="0" collapsed="false">
      <c r="A1252" s="39" t="n">
        <v>40329</v>
      </c>
      <c r="B1252" s="38" t="n">
        <v>359</v>
      </c>
    </row>
    <row r="1253" customFormat="false" ht="12.75" hidden="false" customHeight="false" outlineLevel="0" collapsed="false">
      <c r="A1253" s="39" t="n">
        <v>40330</v>
      </c>
      <c r="B1253" s="38" t="n">
        <v>354</v>
      </c>
    </row>
    <row r="1254" customFormat="false" ht="12.75" hidden="false" customHeight="false" outlineLevel="0" collapsed="false">
      <c r="A1254" s="39" t="n">
        <v>40331</v>
      </c>
      <c r="B1254" s="38" t="n">
        <v>348</v>
      </c>
    </row>
    <row r="1255" customFormat="false" ht="12.75" hidden="false" customHeight="false" outlineLevel="0" collapsed="false">
      <c r="A1255" s="39" t="n">
        <v>40332</v>
      </c>
      <c r="B1255" s="38" t="n">
        <v>350</v>
      </c>
    </row>
    <row r="1256" customFormat="false" ht="12.75" hidden="false" customHeight="false" outlineLevel="0" collapsed="false">
      <c r="A1256" s="39" t="n">
        <v>40333</v>
      </c>
      <c r="B1256" s="38" t="n">
        <v>340</v>
      </c>
    </row>
    <row r="1257" customFormat="false" ht="12.75" hidden="false" customHeight="false" outlineLevel="0" collapsed="false">
      <c r="A1257" s="39" t="n">
        <v>40334</v>
      </c>
      <c r="B1257" s="38" t="n">
        <v>340</v>
      </c>
    </row>
    <row r="1258" customFormat="false" ht="12.75" hidden="false" customHeight="false" outlineLevel="0" collapsed="false">
      <c r="A1258" s="39" t="n">
        <v>40335</v>
      </c>
      <c r="B1258" s="38" t="n">
        <v>340</v>
      </c>
    </row>
    <row r="1259" customFormat="false" ht="12.75" hidden="false" customHeight="false" outlineLevel="0" collapsed="false">
      <c r="A1259" s="39" t="n">
        <v>40336</v>
      </c>
      <c r="B1259" s="38" t="n">
        <v>336</v>
      </c>
    </row>
    <row r="1260" customFormat="false" ht="12.75" hidden="false" customHeight="false" outlineLevel="0" collapsed="false">
      <c r="A1260" s="39" t="n">
        <v>40337</v>
      </c>
      <c r="B1260" s="38" t="n">
        <v>337</v>
      </c>
    </row>
    <row r="1261" customFormat="false" ht="12.75" hidden="false" customHeight="false" outlineLevel="0" collapsed="false">
      <c r="A1261" s="39" t="n">
        <v>40338</v>
      </c>
      <c r="B1261" s="38" t="n">
        <v>338</v>
      </c>
    </row>
    <row r="1262" customFormat="false" ht="12.75" hidden="false" customHeight="false" outlineLevel="0" collapsed="false">
      <c r="A1262" s="39" t="n">
        <v>40339</v>
      </c>
      <c r="B1262" s="38" t="n">
        <v>343</v>
      </c>
    </row>
    <row r="1263" customFormat="false" ht="12.75" hidden="false" customHeight="false" outlineLevel="0" collapsed="false">
      <c r="A1263" s="39" t="n">
        <v>40340</v>
      </c>
      <c r="B1263" s="38" t="n">
        <v>350</v>
      </c>
    </row>
    <row r="1264" customFormat="false" ht="12.75" hidden="false" customHeight="false" outlineLevel="0" collapsed="false">
      <c r="A1264" s="39" t="n">
        <v>40341</v>
      </c>
      <c r="B1264" s="38" t="n">
        <v>350</v>
      </c>
    </row>
    <row r="1265" customFormat="false" ht="12.75" hidden="false" customHeight="false" outlineLevel="0" collapsed="false">
      <c r="A1265" s="39" t="n">
        <v>40342</v>
      </c>
      <c r="B1265" s="38" t="n">
        <v>350</v>
      </c>
    </row>
    <row r="1266" customFormat="false" ht="12.75" hidden="false" customHeight="false" outlineLevel="0" collapsed="false">
      <c r="A1266" s="39" t="n">
        <v>40343</v>
      </c>
      <c r="B1266" s="38" t="n">
        <v>354</v>
      </c>
    </row>
    <row r="1267" customFormat="false" ht="12.75" hidden="false" customHeight="false" outlineLevel="0" collapsed="false">
      <c r="A1267" s="39" t="n">
        <v>40344</v>
      </c>
      <c r="B1267" s="38" t="n">
        <v>354</v>
      </c>
    </row>
    <row r="1268" customFormat="false" ht="12.75" hidden="false" customHeight="false" outlineLevel="0" collapsed="false">
      <c r="A1268" s="39" t="n">
        <v>40345</v>
      </c>
      <c r="B1268" s="38" t="n">
        <v>356</v>
      </c>
    </row>
    <row r="1269" customFormat="false" ht="12.75" hidden="false" customHeight="false" outlineLevel="0" collapsed="false">
      <c r="A1269" s="39" t="n">
        <v>40346</v>
      </c>
      <c r="B1269" s="38" t="n">
        <v>358</v>
      </c>
    </row>
    <row r="1270" customFormat="false" ht="12.75" hidden="false" customHeight="false" outlineLevel="0" collapsed="false">
      <c r="A1270" s="39" t="n">
        <v>40347</v>
      </c>
      <c r="B1270" s="38" t="n">
        <v>361</v>
      </c>
    </row>
    <row r="1271" customFormat="false" ht="12.75" hidden="false" customHeight="false" outlineLevel="0" collapsed="false">
      <c r="A1271" s="39" t="n">
        <v>40348</v>
      </c>
      <c r="B1271" s="38" t="n">
        <v>361</v>
      </c>
    </row>
    <row r="1272" customFormat="false" ht="12.75" hidden="false" customHeight="false" outlineLevel="0" collapsed="false">
      <c r="A1272" s="39" t="n">
        <v>40349</v>
      </c>
      <c r="B1272" s="38" t="n">
        <v>361</v>
      </c>
    </row>
    <row r="1273" customFormat="false" ht="12.75" hidden="false" customHeight="false" outlineLevel="0" collapsed="false">
      <c r="A1273" s="39" t="n">
        <v>40350</v>
      </c>
      <c r="B1273" s="38" t="n">
        <v>355</v>
      </c>
    </row>
    <row r="1274" customFormat="false" ht="12.75" hidden="false" customHeight="false" outlineLevel="0" collapsed="false">
      <c r="A1274" s="39" t="n">
        <v>40351</v>
      </c>
      <c r="B1274" s="38" t="n">
        <v>352</v>
      </c>
    </row>
    <row r="1275" customFormat="false" ht="12.75" hidden="false" customHeight="false" outlineLevel="0" collapsed="false">
      <c r="A1275" s="39" t="n">
        <v>40352</v>
      </c>
      <c r="B1275" s="38" t="n">
        <v>356</v>
      </c>
    </row>
    <row r="1276" customFormat="false" ht="12.75" hidden="false" customHeight="false" outlineLevel="0" collapsed="false">
      <c r="A1276" s="39" t="n">
        <v>40353</v>
      </c>
      <c r="B1276" s="38" t="n">
        <v>354</v>
      </c>
    </row>
    <row r="1277" customFormat="false" ht="12.75" hidden="false" customHeight="false" outlineLevel="0" collapsed="false">
      <c r="A1277" s="39" t="n">
        <v>40354</v>
      </c>
      <c r="B1277" s="38" t="n">
        <v>350</v>
      </c>
    </row>
    <row r="1278" customFormat="false" ht="12.75" hidden="false" customHeight="false" outlineLevel="0" collapsed="false">
      <c r="A1278" s="39" t="n">
        <v>40355</v>
      </c>
      <c r="B1278" s="38" t="n">
        <v>350</v>
      </c>
    </row>
    <row r="1279" customFormat="false" ht="12.75" hidden="false" customHeight="false" outlineLevel="0" collapsed="false">
      <c r="A1279" s="39" t="n">
        <v>40356</v>
      </c>
      <c r="B1279" s="38" t="n">
        <v>350</v>
      </c>
    </row>
    <row r="1280" customFormat="false" ht="12.75" hidden="false" customHeight="false" outlineLevel="0" collapsed="false">
      <c r="A1280" s="39" t="n">
        <v>40357</v>
      </c>
      <c r="B1280" s="38" t="n">
        <v>342</v>
      </c>
    </row>
    <row r="1281" customFormat="false" ht="12.75" hidden="false" customHeight="false" outlineLevel="0" collapsed="false">
      <c r="A1281" s="39" t="n">
        <v>40358</v>
      </c>
      <c r="B1281" s="38" t="n">
        <v>333</v>
      </c>
    </row>
    <row r="1282" customFormat="false" ht="12.75" hidden="false" customHeight="false" outlineLevel="0" collapsed="false">
      <c r="A1282" s="39" t="n">
        <v>40359</v>
      </c>
      <c r="B1282" s="38" t="n">
        <v>363</v>
      </c>
    </row>
    <row r="1283" customFormat="false" ht="12.75" hidden="false" customHeight="false" outlineLevel="0" collapsed="false">
      <c r="A1283" s="39" t="n">
        <v>40360</v>
      </c>
      <c r="B1283" s="38" t="n">
        <v>372</v>
      </c>
    </row>
    <row r="1284" customFormat="false" ht="12.75" hidden="false" customHeight="false" outlineLevel="0" collapsed="false">
      <c r="A1284" s="39" t="n">
        <v>40361</v>
      </c>
      <c r="B1284" s="38" t="n">
        <v>372</v>
      </c>
    </row>
    <row r="1285" customFormat="false" ht="12.75" hidden="false" customHeight="false" outlineLevel="0" collapsed="false">
      <c r="A1285" s="39" t="n">
        <v>40362</v>
      </c>
      <c r="B1285" s="38" t="n">
        <v>372</v>
      </c>
    </row>
    <row r="1286" customFormat="false" ht="12.75" hidden="false" customHeight="false" outlineLevel="0" collapsed="false">
      <c r="A1286" s="39" t="n">
        <v>40363</v>
      </c>
      <c r="B1286" s="38" t="n">
        <v>372</v>
      </c>
    </row>
    <row r="1287" customFormat="false" ht="12.75" hidden="false" customHeight="false" outlineLevel="0" collapsed="false">
      <c r="A1287" s="39" t="n">
        <v>40364</v>
      </c>
      <c r="B1287" s="38" t="n">
        <v>372</v>
      </c>
    </row>
    <row r="1288" customFormat="false" ht="12.75" hidden="false" customHeight="false" outlineLevel="0" collapsed="false">
      <c r="A1288" s="39" t="n">
        <v>40365</v>
      </c>
      <c r="B1288" s="38" t="n">
        <v>368</v>
      </c>
    </row>
    <row r="1289" customFormat="false" ht="12.75" hidden="false" customHeight="false" outlineLevel="0" collapsed="false">
      <c r="A1289" s="39" t="n">
        <v>40366</v>
      </c>
      <c r="B1289" s="38" t="n">
        <v>378</v>
      </c>
    </row>
    <row r="1290" customFormat="false" ht="12.75" hidden="false" customHeight="false" outlineLevel="0" collapsed="false">
      <c r="A1290" s="39" t="n">
        <v>40367</v>
      </c>
      <c r="B1290" s="38" t="n">
        <v>386</v>
      </c>
    </row>
    <row r="1291" customFormat="false" ht="12.75" hidden="false" customHeight="false" outlineLevel="0" collapsed="false">
      <c r="A1291" s="39" t="n">
        <v>40368</v>
      </c>
      <c r="B1291" s="38" t="n">
        <v>384</v>
      </c>
    </row>
    <row r="1292" customFormat="false" ht="12.75" hidden="false" customHeight="false" outlineLevel="0" collapsed="false">
      <c r="A1292" s="39" t="n">
        <v>40369</v>
      </c>
      <c r="B1292" s="38" t="n">
        <v>384</v>
      </c>
    </row>
    <row r="1293" customFormat="false" ht="12.75" hidden="false" customHeight="false" outlineLevel="0" collapsed="false">
      <c r="A1293" s="39" t="n">
        <v>40370</v>
      </c>
      <c r="B1293" s="38" t="n">
        <v>384</v>
      </c>
    </row>
    <row r="1294" customFormat="false" ht="12.75" hidden="false" customHeight="false" outlineLevel="0" collapsed="false">
      <c r="A1294" s="39" t="n">
        <v>40371</v>
      </c>
      <c r="B1294" s="38" t="n">
        <v>380</v>
      </c>
    </row>
    <row r="1295" customFormat="false" ht="12.75" hidden="false" customHeight="false" outlineLevel="0" collapsed="false">
      <c r="A1295" s="39" t="n">
        <v>40372</v>
      </c>
      <c r="B1295" s="38" t="n">
        <v>375</v>
      </c>
    </row>
    <row r="1296" customFormat="false" ht="12.75" hidden="false" customHeight="false" outlineLevel="0" collapsed="false">
      <c r="A1296" s="39" t="n">
        <v>40373</v>
      </c>
      <c r="B1296" s="38" t="n">
        <v>384</v>
      </c>
    </row>
    <row r="1297" customFormat="false" ht="12.75" hidden="false" customHeight="false" outlineLevel="0" collapsed="false">
      <c r="A1297" s="39" t="n">
        <v>40374</v>
      </c>
      <c r="B1297" s="38" t="n">
        <v>392</v>
      </c>
    </row>
    <row r="1298" customFormat="false" ht="12.75" hidden="false" customHeight="false" outlineLevel="0" collapsed="false">
      <c r="A1298" s="39" t="n">
        <v>40375</v>
      </c>
      <c r="B1298" s="38" t="n">
        <v>395</v>
      </c>
    </row>
    <row r="1299" customFormat="false" ht="12.75" hidden="false" customHeight="false" outlineLevel="0" collapsed="false">
      <c r="A1299" s="39" t="n">
        <v>40376</v>
      </c>
      <c r="B1299" s="38" t="n">
        <v>395</v>
      </c>
    </row>
    <row r="1300" customFormat="false" ht="12.75" hidden="false" customHeight="false" outlineLevel="0" collapsed="false">
      <c r="A1300" s="39" t="n">
        <v>40377</v>
      </c>
      <c r="B1300" s="38" t="n">
        <v>395</v>
      </c>
    </row>
    <row r="1301" customFormat="false" ht="12.75" hidden="false" customHeight="false" outlineLevel="0" collapsed="false">
      <c r="A1301" s="39" t="n">
        <v>40378</v>
      </c>
      <c r="B1301" s="38" t="n">
        <v>382</v>
      </c>
    </row>
    <row r="1302" customFormat="false" ht="12.75" hidden="false" customHeight="false" outlineLevel="0" collapsed="false">
      <c r="A1302" s="39" t="n">
        <v>40379</v>
      </c>
      <c r="B1302" s="38" t="n">
        <v>374</v>
      </c>
    </row>
    <row r="1303" customFormat="false" ht="12.75" hidden="false" customHeight="false" outlineLevel="0" collapsed="false">
      <c r="A1303" s="39" t="n">
        <v>40380</v>
      </c>
      <c r="B1303" s="38" t="n">
        <v>380</v>
      </c>
    </row>
    <row r="1304" customFormat="false" ht="12.75" hidden="false" customHeight="false" outlineLevel="0" collapsed="false">
      <c r="A1304" s="39" t="n">
        <v>40381</v>
      </c>
      <c r="B1304" s="38" t="n">
        <v>376</v>
      </c>
    </row>
    <row r="1305" customFormat="false" ht="12.75" hidden="false" customHeight="false" outlineLevel="0" collapsed="false">
      <c r="A1305" s="39" t="n">
        <v>40382</v>
      </c>
      <c r="B1305" s="38" t="n">
        <v>371</v>
      </c>
    </row>
    <row r="1306" customFormat="false" ht="12.75" hidden="false" customHeight="false" outlineLevel="0" collapsed="false">
      <c r="A1306" s="39" t="n">
        <v>40383</v>
      </c>
      <c r="B1306" s="38" t="n">
        <v>371</v>
      </c>
    </row>
    <row r="1307" customFormat="false" ht="12.75" hidden="false" customHeight="false" outlineLevel="0" collapsed="false">
      <c r="A1307" s="39" t="n">
        <v>40384</v>
      </c>
      <c r="B1307" s="38" t="n">
        <v>371</v>
      </c>
    </row>
    <row r="1308" customFormat="false" ht="12.75" hidden="false" customHeight="false" outlineLevel="0" collapsed="false">
      <c r="A1308" s="39" t="n">
        <v>40385</v>
      </c>
      <c r="B1308" s="38" t="n">
        <v>364</v>
      </c>
    </row>
    <row r="1309" customFormat="false" ht="12.75" hidden="false" customHeight="false" outlineLevel="0" collapsed="false">
      <c r="A1309" s="39" t="n">
        <v>40386</v>
      </c>
      <c r="B1309" s="38" t="n">
        <v>363</v>
      </c>
    </row>
    <row r="1310" customFormat="false" ht="12.75" hidden="false" customHeight="false" outlineLevel="0" collapsed="false">
      <c r="A1310" s="39" t="n">
        <v>40387</v>
      </c>
      <c r="B1310" s="38" t="n">
        <v>376</v>
      </c>
    </row>
    <row r="1311" customFormat="false" ht="12.75" hidden="false" customHeight="false" outlineLevel="0" collapsed="false">
      <c r="A1311" s="39" t="n">
        <v>40388</v>
      </c>
      <c r="B1311" s="38" t="n">
        <v>379</v>
      </c>
    </row>
    <row r="1312" customFormat="false" ht="12.75" hidden="false" customHeight="false" outlineLevel="0" collapsed="false">
      <c r="A1312" s="39" t="n">
        <v>40389</v>
      </c>
      <c r="B1312" s="38" t="n">
        <v>393</v>
      </c>
    </row>
    <row r="1313" customFormat="false" ht="12.75" hidden="false" customHeight="false" outlineLevel="0" collapsed="false">
      <c r="A1313" s="39" t="n">
        <v>40390</v>
      </c>
      <c r="B1313" s="38" t="n">
        <v>393</v>
      </c>
    </row>
    <row r="1314" customFormat="false" ht="12.75" hidden="false" customHeight="false" outlineLevel="0" collapsed="false">
      <c r="A1314" s="39" t="n">
        <v>40391</v>
      </c>
      <c r="B1314" s="38" t="n">
        <v>393</v>
      </c>
    </row>
    <row r="1315" customFormat="false" ht="12.75" hidden="false" customHeight="false" outlineLevel="0" collapsed="false">
      <c r="A1315" s="39" t="n">
        <v>40392</v>
      </c>
      <c r="B1315" s="38" t="n">
        <v>390</v>
      </c>
    </row>
    <row r="1316" customFormat="false" ht="12.75" hidden="false" customHeight="false" outlineLevel="0" collapsed="false">
      <c r="A1316" s="39" t="n">
        <v>40393</v>
      </c>
      <c r="B1316" s="38" t="n">
        <v>390</v>
      </c>
    </row>
    <row r="1317" customFormat="false" ht="12.75" hidden="false" customHeight="false" outlineLevel="0" collapsed="false">
      <c r="A1317" s="39" t="n">
        <v>40394</v>
      </c>
      <c r="B1317" s="38" t="n">
        <v>400</v>
      </c>
    </row>
    <row r="1318" customFormat="false" ht="12.75" hidden="false" customHeight="false" outlineLevel="0" collapsed="false">
      <c r="A1318" s="39" t="n">
        <v>40395</v>
      </c>
      <c r="B1318" s="38" t="n">
        <v>404</v>
      </c>
    </row>
    <row r="1319" customFormat="false" ht="12.75" hidden="false" customHeight="false" outlineLevel="0" collapsed="false">
      <c r="A1319" s="39" t="n">
        <v>40396</v>
      </c>
      <c r="B1319" s="38" t="n">
        <v>405</v>
      </c>
    </row>
    <row r="1320" customFormat="false" ht="12.75" hidden="false" customHeight="false" outlineLevel="0" collapsed="false">
      <c r="A1320" s="39" t="n">
        <v>40397</v>
      </c>
      <c r="B1320" s="38" t="n">
        <v>405</v>
      </c>
    </row>
    <row r="1321" customFormat="false" ht="12.75" hidden="false" customHeight="false" outlineLevel="0" collapsed="false">
      <c r="A1321" s="39" t="n">
        <v>40398</v>
      </c>
      <c r="B1321" s="38" t="n">
        <v>405</v>
      </c>
    </row>
    <row r="1322" customFormat="false" ht="12.75" hidden="false" customHeight="false" outlineLevel="0" collapsed="false">
      <c r="A1322" s="39" t="n">
        <v>40399</v>
      </c>
      <c r="B1322" s="38" t="n">
        <v>403</v>
      </c>
    </row>
    <row r="1323" customFormat="false" ht="12.75" hidden="false" customHeight="false" outlineLevel="0" collapsed="false">
      <c r="A1323" s="39" t="n">
        <v>40400</v>
      </c>
      <c r="B1323" s="38" t="n">
        <v>394</v>
      </c>
    </row>
    <row r="1324" customFormat="false" ht="12.75" hidden="false" customHeight="false" outlineLevel="0" collapsed="false">
      <c r="A1324" s="39" t="n">
        <v>40401</v>
      </c>
      <c r="B1324" s="38" t="n">
        <v>396</v>
      </c>
    </row>
    <row r="1325" customFormat="false" ht="12.75" hidden="false" customHeight="false" outlineLevel="0" collapsed="false">
      <c r="A1325" s="39" t="n">
        <v>40402</v>
      </c>
      <c r="B1325" s="38" t="n">
        <v>406</v>
      </c>
    </row>
    <row r="1326" customFormat="false" ht="12.75" hidden="false" customHeight="false" outlineLevel="0" collapsed="false">
      <c r="A1326" s="39" t="n">
        <v>40403</v>
      </c>
      <c r="B1326" s="38" t="n">
        <v>412</v>
      </c>
    </row>
    <row r="1327" customFormat="false" ht="12.75" hidden="false" customHeight="false" outlineLevel="0" collapsed="false">
      <c r="A1327" s="39" t="n">
        <v>40404</v>
      </c>
      <c r="B1327" s="38" t="n">
        <v>412</v>
      </c>
    </row>
    <row r="1328" customFormat="false" ht="12.75" hidden="false" customHeight="false" outlineLevel="0" collapsed="false">
      <c r="A1328" s="39" t="n">
        <v>40405</v>
      </c>
      <c r="B1328" s="38" t="n">
        <v>412</v>
      </c>
    </row>
    <row r="1329" customFormat="false" ht="12.75" hidden="false" customHeight="false" outlineLevel="0" collapsed="false">
      <c r="A1329" s="39" t="n">
        <v>40406</v>
      </c>
      <c r="B1329" s="38" t="n">
        <v>407</v>
      </c>
    </row>
    <row r="1330" customFormat="false" ht="12.75" hidden="false" customHeight="false" outlineLevel="0" collapsed="false">
      <c r="A1330" s="39" t="n">
        <v>40407</v>
      </c>
      <c r="B1330" s="38" t="n">
        <v>415</v>
      </c>
    </row>
    <row r="1331" customFormat="false" ht="12.75" hidden="false" customHeight="false" outlineLevel="0" collapsed="false">
      <c r="A1331" s="39" t="n">
        <v>40408</v>
      </c>
      <c r="B1331" s="38" t="n">
        <v>418</v>
      </c>
    </row>
    <row r="1332" customFormat="false" ht="12.75" hidden="false" customHeight="false" outlineLevel="0" collapsed="false">
      <c r="A1332" s="39" t="n">
        <v>40409</v>
      </c>
      <c r="B1332" s="38" t="n">
        <v>414</v>
      </c>
    </row>
    <row r="1333" customFormat="false" ht="12.75" hidden="false" customHeight="false" outlineLevel="0" collapsed="false">
      <c r="A1333" s="39" t="n">
        <v>40410</v>
      </c>
      <c r="B1333" s="38" t="n">
        <v>421</v>
      </c>
    </row>
    <row r="1334" customFormat="false" ht="12.75" hidden="false" customHeight="false" outlineLevel="0" collapsed="false">
      <c r="A1334" s="39" t="n">
        <v>40411</v>
      </c>
      <c r="B1334" s="38" t="n">
        <v>421</v>
      </c>
    </row>
    <row r="1335" customFormat="false" ht="12.75" hidden="false" customHeight="false" outlineLevel="0" collapsed="false">
      <c r="A1335" s="39" t="n">
        <v>40412</v>
      </c>
      <c r="B1335" s="38" t="n">
        <v>421</v>
      </c>
    </row>
    <row r="1336" customFormat="false" ht="12.75" hidden="false" customHeight="false" outlineLevel="0" collapsed="false">
      <c r="A1336" s="39" t="n">
        <v>40413</v>
      </c>
      <c r="B1336" s="38" t="n">
        <v>417</v>
      </c>
    </row>
    <row r="1337" customFormat="false" ht="12.75" hidden="false" customHeight="false" outlineLevel="0" collapsed="false">
      <c r="A1337" s="39" t="n">
        <v>40414</v>
      </c>
      <c r="B1337" s="38" t="n">
        <v>405</v>
      </c>
    </row>
    <row r="1338" customFormat="false" ht="12.75" hidden="false" customHeight="false" outlineLevel="0" collapsed="false">
      <c r="A1338" s="39" t="n">
        <v>40415</v>
      </c>
      <c r="B1338" s="38" t="n">
        <v>405</v>
      </c>
    </row>
    <row r="1339" customFormat="false" ht="12.75" hidden="false" customHeight="false" outlineLevel="0" collapsed="false">
      <c r="A1339" s="39" t="n">
        <v>40416</v>
      </c>
      <c r="B1339" s="38" t="n">
        <v>416</v>
      </c>
    </row>
    <row r="1340" customFormat="false" ht="12.75" hidden="false" customHeight="false" outlineLevel="0" collapsed="false">
      <c r="A1340" s="39" t="n">
        <v>40417</v>
      </c>
      <c r="B1340" s="38" t="n">
        <v>421</v>
      </c>
    </row>
    <row r="1341" customFormat="false" ht="12.75" hidden="false" customHeight="false" outlineLevel="0" collapsed="false">
      <c r="A1341" s="39" t="n">
        <v>40418</v>
      </c>
      <c r="B1341" s="38" t="n">
        <v>421</v>
      </c>
    </row>
    <row r="1342" customFormat="false" ht="12.75" hidden="false" customHeight="false" outlineLevel="0" collapsed="false">
      <c r="A1342" s="39" t="n">
        <v>40419</v>
      </c>
      <c r="B1342" s="38" t="n">
        <v>421</v>
      </c>
    </row>
    <row r="1343" customFormat="false" ht="12.75" hidden="false" customHeight="false" outlineLevel="0" collapsed="false">
      <c r="A1343" s="39" t="n">
        <v>40420</v>
      </c>
      <c r="B1343" s="38" t="n">
        <v>426</v>
      </c>
    </row>
    <row r="1344" customFormat="false" ht="12.75" hidden="false" customHeight="false" outlineLevel="0" collapsed="false">
      <c r="A1344" s="39" t="n">
        <v>40421</v>
      </c>
      <c r="B1344" s="38" t="n">
        <v>424</v>
      </c>
    </row>
    <row r="1345" customFormat="false" ht="12.75" hidden="false" customHeight="false" outlineLevel="0" collapsed="false">
      <c r="A1345" s="39" t="n">
        <v>40422</v>
      </c>
      <c r="B1345" s="38" t="n">
        <v>432</v>
      </c>
    </row>
    <row r="1346" customFormat="false" ht="12.75" hidden="false" customHeight="false" outlineLevel="0" collapsed="false">
      <c r="A1346" s="39" t="n">
        <v>40423</v>
      </c>
      <c r="B1346" s="38" t="n">
        <v>433</v>
      </c>
    </row>
    <row r="1347" customFormat="false" ht="12.75" hidden="false" customHeight="false" outlineLevel="0" collapsed="false">
      <c r="A1347" s="39" t="n">
        <v>40424</v>
      </c>
      <c r="B1347" s="38" t="n">
        <v>450</v>
      </c>
    </row>
    <row r="1348" customFormat="false" ht="12.75" hidden="false" customHeight="false" outlineLevel="0" collapsed="false">
      <c r="A1348" s="39" t="n">
        <v>40425</v>
      </c>
      <c r="B1348" s="38" t="n">
        <v>450</v>
      </c>
    </row>
    <row r="1349" customFormat="false" ht="12.75" hidden="false" customHeight="false" outlineLevel="0" collapsed="false">
      <c r="A1349" s="39" t="n">
        <v>40426</v>
      </c>
      <c r="B1349" s="38" t="n">
        <v>450</v>
      </c>
    </row>
    <row r="1350" customFormat="false" ht="12.75" hidden="false" customHeight="false" outlineLevel="0" collapsed="false">
      <c r="A1350" s="39" t="n">
        <v>40427</v>
      </c>
      <c r="B1350" s="38" t="n">
        <v>450</v>
      </c>
    </row>
    <row r="1351" customFormat="false" ht="12.75" hidden="false" customHeight="false" outlineLevel="0" collapsed="false">
      <c r="A1351" s="39" t="n">
        <v>40428</v>
      </c>
      <c r="B1351" s="38" t="n">
        <v>452</v>
      </c>
    </row>
    <row r="1352" customFormat="false" ht="12.75" hidden="false" customHeight="false" outlineLevel="0" collapsed="false">
      <c r="A1352" s="39" t="n">
        <v>40429</v>
      </c>
      <c r="B1352" s="38" t="n">
        <v>448</v>
      </c>
    </row>
    <row r="1353" customFormat="false" ht="12.75" hidden="false" customHeight="false" outlineLevel="0" collapsed="false">
      <c r="A1353" s="39" t="n">
        <v>40430</v>
      </c>
      <c r="B1353" s="38" t="n">
        <v>471</v>
      </c>
    </row>
    <row r="1354" customFormat="false" ht="12.75" hidden="false" customHeight="false" outlineLevel="0" collapsed="false">
      <c r="A1354" s="39" t="n">
        <v>40431</v>
      </c>
      <c r="B1354" s="38" t="n">
        <v>478</v>
      </c>
    </row>
    <row r="1355" customFormat="false" ht="12.75" hidden="false" customHeight="false" outlineLevel="0" collapsed="false">
      <c r="A1355" s="39" t="n">
        <v>40432</v>
      </c>
      <c r="B1355" s="38" t="n">
        <v>478</v>
      </c>
    </row>
    <row r="1356" customFormat="false" ht="12.75" hidden="false" customHeight="false" outlineLevel="0" collapsed="false">
      <c r="A1356" s="39" t="n">
        <v>40433</v>
      </c>
      <c r="B1356" s="38" t="n">
        <v>478</v>
      </c>
    </row>
    <row r="1357" customFormat="false" ht="12.75" hidden="false" customHeight="false" outlineLevel="0" collapsed="false">
      <c r="A1357" s="39" t="n">
        <v>40434</v>
      </c>
      <c r="B1357" s="38" t="n">
        <v>484</v>
      </c>
    </row>
    <row r="1358" customFormat="false" ht="12.75" hidden="false" customHeight="false" outlineLevel="0" collapsed="false">
      <c r="A1358" s="39" t="n">
        <v>40435</v>
      </c>
      <c r="B1358" s="38" t="n">
        <v>495</v>
      </c>
    </row>
    <row r="1359" customFormat="false" ht="12.75" hidden="false" customHeight="false" outlineLevel="0" collapsed="false">
      <c r="A1359" s="39" t="n">
        <v>40436</v>
      </c>
      <c r="B1359" s="38" t="n">
        <v>495</v>
      </c>
    </row>
    <row r="1360" customFormat="false" ht="12.75" hidden="false" customHeight="false" outlineLevel="0" collapsed="false">
      <c r="A1360" s="39" t="n">
        <v>40437</v>
      </c>
      <c r="B1360" s="38" t="n">
        <v>496</v>
      </c>
    </row>
    <row r="1361" customFormat="false" ht="12.75" hidden="false" customHeight="false" outlineLevel="0" collapsed="false">
      <c r="A1361" s="39" t="n">
        <v>40438</v>
      </c>
      <c r="B1361" s="38" t="n">
        <v>513</v>
      </c>
    </row>
    <row r="1362" customFormat="false" ht="12.75" hidden="false" customHeight="false" outlineLevel="0" collapsed="false">
      <c r="A1362" s="39" t="n">
        <v>40439</v>
      </c>
      <c r="B1362" s="38" t="n">
        <v>513</v>
      </c>
    </row>
    <row r="1363" customFormat="false" ht="12.75" hidden="false" customHeight="false" outlineLevel="0" collapsed="false">
      <c r="A1363" s="39" t="n">
        <v>40440</v>
      </c>
      <c r="B1363" s="38" t="n">
        <v>513</v>
      </c>
    </row>
    <row r="1364" customFormat="false" ht="12.75" hidden="false" customHeight="false" outlineLevel="0" collapsed="false">
      <c r="A1364" s="39" t="n">
        <v>40441</v>
      </c>
      <c r="B1364" s="38" t="n">
        <v>508</v>
      </c>
    </row>
    <row r="1365" customFormat="false" ht="12.75" hidden="false" customHeight="false" outlineLevel="0" collapsed="false">
      <c r="A1365" s="39" t="n">
        <v>40442</v>
      </c>
      <c r="B1365" s="38" t="n">
        <v>505</v>
      </c>
    </row>
    <row r="1366" customFormat="false" ht="12.75" hidden="false" customHeight="false" outlineLevel="0" collapsed="false">
      <c r="A1366" s="39" t="n">
        <v>40443</v>
      </c>
      <c r="B1366" s="38" t="n">
        <v>505</v>
      </c>
    </row>
    <row r="1367" customFormat="false" ht="12.75" hidden="false" customHeight="false" outlineLevel="0" collapsed="false">
      <c r="A1367" s="39" t="n">
        <v>40444</v>
      </c>
      <c r="B1367" s="38" t="n">
        <v>499</v>
      </c>
    </row>
    <row r="1368" customFormat="false" ht="12.75" hidden="false" customHeight="false" outlineLevel="0" collapsed="false">
      <c r="A1368" s="39" t="n">
        <v>40445</v>
      </c>
      <c r="B1368" s="38" t="n">
        <v>522</v>
      </c>
    </row>
    <row r="1369" customFormat="false" ht="12.75" hidden="false" customHeight="false" outlineLevel="0" collapsed="false">
      <c r="A1369" s="39" t="n">
        <v>40446</v>
      </c>
      <c r="B1369" s="38" t="n">
        <v>522</v>
      </c>
    </row>
    <row r="1370" customFormat="false" ht="12.75" hidden="false" customHeight="false" outlineLevel="0" collapsed="false">
      <c r="A1370" s="39" t="n">
        <v>40447</v>
      </c>
      <c r="B1370" s="38" t="n">
        <v>522</v>
      </c>
    </row>
    <row r="1371" customFormat="false" ht="12.75" hidden="false" customHeight="false" outlineLevel="0" collapsed="false">
      <c r="A1371" s="39" t="n">
        <v>40448</v>
      </c>
      <c r="B1371" s="38" t="n">
        <v>513</v>
      </c>
    </row>
    <row r="1372" customFormat="false" ht="12.75" hidden="false" customHeight="false" outlineLevel="0" collapsed="false">
      <c r="A1372" s="39" t="n">
        <v>40449</v>
      </c>
      <c r="B1372" s="38" t="n">
        <v>500</v>
      </c>
    </row>
    <row r="1373" customFormat="false" ht="12.75" hidden="false" customHeight="false" outlineLevel="0" collapsed="false">
      <c r="A1373" s="39" t="n">
        <v>40450</v>
      </c>
      <c r="B1373" s="38" t="n">
        <v>505</v>
      </c>
    </row>
    <row r="1374" customFormat="false" ht="12.75" hidden="false" customHeight="false" outlineLevel="0" collapsed="false">
      <c r="A1374" s="39" t="n">
        <v>40451</v>
      </c>
      <c r="B1374" s="38" t="n">
        <v>496</v>
      </c>
    </row>
    <row r="1375" customFormat="false" ht="12.75" hidden="false" customHeight="false" outlineLevel="0" collapsed="false">
      <c r="A1375" s="39" t="n">
        <v>40452</v>
      </c>
      <c r="B1375" s="38" t="n">
        <v>466</v>
      </c>
    </row>
    <row r="1376" customFormat="false" ht="12.75" hidden="false" customHeight="false" outlineLevel="0" collapsed="false">
      <c r="A1376" s="39" t="n">
        <v>40453</v>
      </c>
      <c r="B1376" s="38" t="n">
        <v>466</v>
      </c>
    </row>
    <row r="1377" customFormat="false" ht="12.75" hidden="false" customHeight="false" outlineLevel="0" collapsed="false">
      <c r="A1377" s="39" t="n">
        <v>40454</v>
      </c>
      <c r="B1377" s="38" t="n">
        <v>466</v>
      </c>
    </row>
    <row r="1378" customFormat="false" ht="12.75" hidden="false" customHeight="false" outlineLevel="0" collapsed="false">
      <c r="A1378" s="39" t="n">
        <v>40455</v>
      </c>
      <c r="B1378" s="38" t="n">
        <v>471</v>
      </c>
    </row>
    <row r="1379" customFormat="false" ht="12.75" hidden="false" customHeight="false" outlineLevel="0" collapsed="false">
      <c r="A1379" s="39" t="n">
        <v>40456</v>
      </c>
      <c r="B1379" s="38" t="n">
        <v>491</v>
      </c>
    </row>
    <row r="1380" customFormat="false" ht="12.75" hidden="false" customHeight="false" outlineLevel="0" collapsed="false">
      <c r="A1380" s="39" t="n">
        <v>40457</v>
      </c>
      <c r="B1380" s="38" t="n">
        <v>488</v>
      </c>
    </row>
    <row r="1381" customFormat="false" ht="12.75" hidden="false" customHeight="false" outlineLevel="0" collapsed="false">
      <c r="A1381" s="39" t="n">
        <v>40458</v>
      </c>
      <c r="B1381" s="38" t="n">
        <v>498</v>
      </c>
    </row>
    <row r="1382" customFormat="false" ht="12.75" hidden="false" customHeight="false" outlineLevel="0" collapsed="false">
      <c r="A1382" s="39" t="n">
        <v>40459</v>
      </c>
      <c r="B1382" s="38" t="n">
        <v>528</v>
      </c>
    </row>
    <row r="1383" customFormat="false" ht="12.75" hidden="false" customHeight="false" outlineLevel="0" collapsed="false">
      <c r="A1383" s="39" t="n">
        <v>40460</v>
      </c>
      <c r="B1383" s="38" t="n">
        <v>528</v>
      </c>
    </row>
    <row r="1384" customFormat="false" ht="12.75" hidden="false" customHeight="false" outlineLevel="0" collapsed="false">
      <c r="A1384" s="39" t="n">
        <v>40461</v>
      </c>
      <c r="B1384" s="38" t="n">
        <v>528</v>
      </c>
    </row>
    <row r="1385" customFormat="false" ht="12.75" hidden="false" customHeight="false" outlineLevel="0" collapsed="false">
      <c r="A1385" s="39" t="n">
        <v>40462</v>
      </c>
      <c r="B1385" s="38" t="n">
        <v>556</v>
      </c>
    </row>
    <row r="1386" customFormat="false" ht="12.75" hidden="false" customHeight="false" outlineLevel="0" collapsed="false">
      <c r="A1386" s="39" t="n">
        <v>40463</v>
      </c>
      <c r="B1386" s="38" t="n">
        <v>579</v>
      </c>
    </row>
    <row r="1387" customFormat="false" ht="12.75" hidden="false" customHeight="false" outlineLevel="0" collapsed="false">
      <c r="A1387" s="39" t="n">
        <v>40464</v>
      </c>
      <c r="B1387" s="38" t="n">
        <v>569</v>
      </c>
    </row>
    <row r="1388" customFormat="false" ht="12.75" hidden="false" customHeight="false" outlineLevel="0" collapsed="false">
      <c r="A1388" s="39" t="n">
        <v>40465</v>
      </c>
      <c r="B1388" s="38" t="n">
        <v>567</v>
      </c>
    </row>
    <row r="1389" customFormat="false" ht="12.75" hidden="false" customHeight="false" outlineLevel="0" collapsed="false">
      <c r="A1389" s="39" t="n">
        <v>40466</v>
      </c>
      <c r="B1389" s="38" t="n">
        <v>563</v>
      </c>
    </row>
    <row r="1390" customFormat="false" ht="12.75" hidden="false" customHeight="false" outlineLevel="0" collapsed="false">
      <c r="A1390" s="39" t="n">
        <v>40467</v>
      </c>
      <c r="B1390" s="38" t="n">
        <v>563</v>
      </c>
    </row>
    <row r="1391" customFormat="false" ht="12.75" hidden="false" customHeight="false" outlineLevel="0" collapsed="false">
      <c r="A1391" s="39" t="n">
        <v>40468</v>
      </c>
      <c r="B1391" s="38" t="n">
        <v>563</v>
      </c>
    </row>
    <row r="1392" customFormat="false" ht="12.75" hidden="false" customHeight="false" outlineLevel="0" collapsed="false">
      <c r="A1392" s="39" t="n">
        <v>40469</v>
      </c>
      <c r="B1392" s="38" t="n">
        <v>557</v>
      </c>
    </row>
    <row r="1393" customFormat="false" ht="12.75" hidden="false" customHeight="false" outlineLevel="0" collapsed="false">
      <c r="A1393" s="39" t="n">
        <v>40470</v>
      </c>
      <c r="B1393" s="38" t="n">
        <v>546</v>
      </c>
    </row>
    <row r="1394" customFormat="false" ht="12.75" hidden="false" customHeight="false" outlineLevel="0" collapsed="false">
      <c r="A1394" s="39" t="n">
        <v>40471</v>
      </c>
      <c r="B1394" s="38" t="n">
        <v>574</v>
      </c>
    </row>
    <row r="1395" customFormat="false" ht="12.75" hidden="false" customHeight="false" outlineLevel="0" collapsed="false">
      <c r="A1395" s="39" t="n">
        <v>40472</v>
      </c>
      <c r="B1395" s="38" t="n">
        <v>564</v>
      </c>
    </row>
    <row r="1396" customFormat="false" ht="12.75" hidden="false" customHeight="false" outlineLevel="0" collapsed="false">
      <c r="A1396" s="39" t="n">
        <v>40473</v>
      </c>
      <c r="B1396" s="38" t="n">
        <v>560</v>
      </c>
    </row>
    <row r="1397" customFormat="false" ht="12.75" hidden="false" customHeight="false" outlineLevel="0" collapsed="false">
      <c r="A1397" s="39" t="n">
        <v>40474</v>
      </c>
      <c r="B1397" s="38" t="n">
        <v>560</v>
      </c>
    </row>
    <row r="1398" customFormat="false" ht="12.75" hidden="false" customHeight="false" outlineLevel="0" collapsed="false">
      <c r="A1398" s="39" t="n">
        <v>40475</v>
      </c>
      <c r="B1398" s="38" t="n">
        <v>560</v>
      </c>
    </row>
    <row r="1399" customFormat="false" ht="12.75" hidden="false" customHeight="false" outlineLevel="0" collapsed="false">
      <c r="A1399" s="39" t="n">
        <v>40476</v>
      </c>
      <c r="B1399" s="38" t="n">
        <v>569</v>
      </c>
    </row>
    <row r="1400" customFormat="false" ht="12.75" hidden="false" customHeight="false" outlineLevel="0" collapsed="false">
      <c r="A1400" s="39" t="n">
        <v>40477</v>
      </c>
      <c r="B1400" s="38" t="n">
        <v>571</v>
      </c>
    </row>
    <row r="1401" customFormat="false" ht="12.75" hidden="false" customHeight="false" outlineLevel="0" collapsed="false">
      <c r="A1401" s="39" t="n">
        <v>40478</v>
      </c>
      <c r="B1401" s="38" t="n">
        <v>577</v>
      </c>
    </row>
    <row r="1402" customFormat="false" ht="12.75" hidden="false" customHeight="false" outlineLevel="0" collapsed="false">
      <c r="A1402" s="39" t="n">
        <v>40479</v>
      </c>
      <c r="B1402" s="38" t="n">
        <v>579</v>
      </c>
    </row>
    <row r="1403" customFormat="false" ht="12.75" hidden="false" customHeight="false" outlineLevel="0" collapsed="false">
      <c r="A1403" s="39" t="n">
        <v>40480</v>
      </c>
      <c r="B1403" s="38" t="n">
        <v>582</v>
      </c>
    </row>
    <row r="1404" customFormat="false" ht="12.75" hidden="false" customHeight="false" outlineLevel="0" collapsed="false">
      <c r="A1404" s="39" t="n">
        <v>40481</v>
      </c>
      <c r="B1404" s="38" t="n">
        <v>582</v>
      </c>
    </row>
    <row r="1405" customFormat="false" ht="12.75" hidden="false" customHeight="false" outlineLevel="0" collapsed="false">
      <c r="A1405" s="39" t="n">
        <v>40482</v>
      </c>
      <c r="B1405" s="38" t="n">
        <v>582</v>
      </c>
    </row>
    <row r="1406" customFormat="false" ht="12.75" hidden="false" customHeight="false" outlineLevel="0" collapsed="false">
      <c r="A1406" s="39" t="n">
        <v>40483</v>
      </c>
      <c r="B1406" s="38" t="n">
        <v>577</v>
      </c>
    </row>
    <row r="1407" customFormat="false" ht="12.75" hidden="false" customHeight="false" outlineLevel="0" collapsed="false">
      <c r="A1407" s="39" t="n">
        <v>40484</v>
      </c>
      <c r="B1407" s="38" t="n">
        <v>576</v>
      </c>
    </row>
    <row r="1408" customFormat="false" ht="12.75" hidden="false" customHeight="false" outlineLevel="0" collapsed="false">
      <c r="A1408" s="39" t="n">
        <v>40485</v>
      </c>
      <c r="B1408" s="38" t="n">
        <v>581</v>
      </c>
    </row>
    <row r="1409" customFormat="false" ht="12.75" hidden="false" customHeight="false" outlineLevel="0" collapsed="false">
      <c r="A1409" s="39" t="n">
        <v>40486</v>
      </c>
      <c r="B1409" s="38" t="n">
        <v>590</v>
      </c>
    </row>
    <row r="1410" customFormat="false" ht="12.75" hidden="false" customHeight="false" outlineLevel="0" collapsed="false">
      <c r="A1410" s="39" t="n">
        <v>40487</v>
      </c>
      <c r="B1410" s="38" t="n">
        <v>588</v>
      </c>
    </row>
    <row r="1411" customFormat="false" ht="12.75" hidden="false" customHeight="false" outlineLevel="0" collapsed="false">
      <c r="A1411" s="39" t="n">
        <v>40488</v>
      </c>
      <c r="B1411" s="38" t="n">
        <v>588</v>
      </c>
    </row>
    <row r="1412" customFormat="false" ht="12.75" hidden="false" customHeight="false" outlineLevel="0" collapsed="false">
      <c r="A1412" s="39" t="n">
        <v>40489</v>
      </c>
      <c r="B1412" s="38" t="n">
        <v>588</v>
      </c>
    </row>
    <row r="1413" customFormat="false" ht="12.75" hidden="false" customHeight="false" outlineLevel="0" collapsed="false">
      <c r="A1413" s="39" t="n">
        <v>40490</v>
      </c>
      <c r="B1413" s="38" t="n">
        <v>585</v>
      </c>
    </row>
    <row r="1414" customFormat="false" ht="12.75" hidden="false" customHeight="false" outlineLevel="0" collapsed="false">
      <c r="A1414" s="39" t="n">
        <v>40491</v>
      </c>
      <c r="B1414" s="38" t="n">
        <v>576</v>
      </c>
    </row>
    <row r="1415" customFormat="false" ht="12.75" hidden="false" customHeight="false" outlineLevel="0" collapsed="false">
      <c r="A1415" s="39" t="n">
        <v>40492</v>
      </c>
      <c r="B1415" s="38" t="n">
        <v>567</v>
      </c>
    </row>
    <row r="1416" customFormat="false" ht="12.75" hidden="false" customHeight="false" outlineLevel="0" collapsed="false">
      <c r="A1416" s="39" t="n">
        <v>40493</v>
      </c>
      <c r="B1416" s="38" t="n">
        <v>564</v>
      </c>
    </row>
    <row r="1417" customFormat="false" ht="12.75" hidden="false" customHeight="false" outlineLevel="0" collapsed="false">
      <c r="A1417" s="39" t="n">
        <v>40494</v>
      </c>
      <c r="B1417" s="38" t="n">
        <v>534</v>
      </c>
    </row>
    <row r="1418" customFormat="false" ht="12.75" hidden="false" customHeight="false" outlineLevel="0" collapsed="false">
      <c r="A1418" s="39" t="n">
        <v>40495</v>
      </c>
      <c r="B1418" s="38" t="n">
        <v>534</v>
      </c>
    </row>
    <row r="1419" customFormat="false" ht="12.75" hidden="false" customHeight="false" outlineLevel="0" collapsed="false">
      <c r="A1419" s="39" t="n">
        <v>40496</v>
      </c>
      <c r="B1419" s="38" t="n">
        <v>534</v>
      </c>
    </row>
    <row r="1420" customFormat="false" ht="12.75" hidden="false" customHeight="false" outlineLevel="0" collapsed="false">
      <c r="A1420" s="39" t="n">
        <v>40497</v>
      </c>
      <c r="B1420" s="38" t="n">
        <v>556</v>
      </c>
    </row>
    <row r="1421" customFormat="false" ht="12.75" hidden="false" customHeight="false" outlineLevel="0" collapsed="false">
      <c r="A1421" s="39" t="n">
        <v>40498</v>
      </c>
      <c r="B1421" s="38" t="n">
        <v>526</v>
      </c>
    </row>
    <row r="1422" customFormat="false" ht="12.75" hidden="false" customHeight="false" outlineLevel="0" collapsed="false">
      <c r="A1422" s="39" t="n">
        <v>40499</v>
      </c>
      <c r="B1422" s="38" t="n">
        <v>526</v>
      </c>
    </row>
    <row r="1423" customFormat="false" ht="12.75" hidden="false" customHeight="false" outlineLevel="0" collapsed="false">
      <c r="A1423" s="39" t="n">
        <v>40500</v>
      </c>
      <c r="B1423" s="38" t="n">
        <v>542</v>
      </c>
    </row>
    <row r="1424" customFormat="false" ht="12.75" hidden="false" customHeight="false" outlineLevel="0" collapsed="false">
      <c r="A1424" s="39" t="n">
        <v>40501</v>
      </c>
      <c r="B1424" s="38" t="n">
        <v>521</v>
      </c>
    </row>
    <row r="1425" customFormat="false" ht="12.75" hidden="false" customHeight="false" outlineLevel="0" collapsed="false">
      <c r="A1425" s="39" t="n">
        <v>40502</v>
      </c>
      <c r="B1425" s="38" t="n">
        <v>521</v>
      </c>
    </row>
    <row r="1426" customFormat="false" ht="12.75" hidden="false" customHeight="false" outlineLevel="0" collapsed="false">
      <c r="A1426" s="39" t="n">
        <v>40503</v>
      </c>
      <c r="B1426" s="38" t="n">
        <v>521</v>
      </c>
    </row>
    <row r="1427" customFormat="false" ht="12.75" hidden="false" customHeight="false" outlineLevel="0" collapsed="false">
      <c r="A1427" s="39" t="n">
        <v>40504</v>
      </c>
      <c r="B1427" s="38" t="n">
        <v>515</v>
      </c>
    </row>
    <row r="1428" customFormat="false" ht="12.75" hidden="false" customHeight="false" outlineLevel="0" collapsed="false">
      <c r="A1428" s="39" t="n">
        <v>40505</v>
      </c>
      <c r="B1428" s="38" t="n">
        <v>528</v>
      </c>
    </row>
    <row r="1429" customFormat="false" ht="12.75" hidden="false" customHeight="false" outlineLevel="0" collapsed="false">
      <c r="A1429" s="39" t="n">
        <v>40506</v>
      </c>
      <c r="B1429" s="38" t="n">
        <v>539</v>
      </c>
    </row>
    <row r="1430" customFormat="false" ht="12.75" hidden="false" customHeight="false" outlineLevel="0" collapsed="false">
      <c r="A1430" s="39" t="n">
        <v>40507</v>
      </c>
      <c r="B1430" s="38" t="n">
        <v>539</v>
      </c>
    </row>
    <row r="1431" customFormat="false" ht="12.75" hidden="false" customHeight="false" outlineLevel="0" collapsed="false">
      <c r="A1431" s="39" t="n">
        <v>40508</v>
      </c>
      <c r="B1431" s="38" t="n">
        <v>538</v>
      </c>
    </row>
    <row r="1432" customFormat="false" ht="12.75" hidden="false" customHeight="false" outlineLevel="0" collapsed="false">
      <c r="A1432" s="39" t="n">
        <v>40509</v>
      </c>
      <c r="B1432" s="38" t="n">
        <v>538</v>
      </c>
    </row>
    <row r="1433" customFormat="false" ht="12.75" hidden="false" customHeight="false" outlineLevel="0" collapsed="false">
      <c r="A1433" s="39" t="n">
        <v>40510</v>
      </c>
      <c r="B1433" s="38" t="n">
        <v>538</v>
      </c>
    </row>
    <row r="1434" customFormat="false" ht="12.75" hidden="false" customHeight="false" outlineLevel="0" collapsed="false">
      <c r="A1434" s="39" t="n">
        <v>40511</v>
      </c>
      <c r="B1434" s="38" t="n">
        <v>538</v>
      </c>
    </row>
    <row r="1435" customFormat="false" ht="12.75" hidden="false" customHeight="false" outlineLevel="0" collapsed="false">
      <c r="A1435" s="39" t="n">
        <v>40512</v>
      </c>
      <c r="B1435" s="38" t="n">
        <v>530</v>
      </c>
    </row>
    <row r="1436" customFormat="false" ht="12.75" hidden="false" customHeight="false" outlineLevel="0" collapsed="false">
      <c r="A1436" s="39" t="n">
        <v>40513</v>
      </c>
      <c r="B1436" s="38" t="n">
        <v>552</v>
      </c>
    </row>
    <row r="1437" customFormat="false" ht="12.75" hidden="false" customHeight="false" outlineLevel="0" collapsed="false">
      <c r="A1437" s="39" t="n">
        <v>40514</v>
      </c>
      <c r="B1437" s="38" t="n">
        <v>541</v>
      </c>
    </row>
    <row r="1438" customFormat="false" ht="12.75" hidden="false" customHeight="false" outlineLevel="0" collapsed="false">
      <c r="A1438" s="39" t="n">
        <v>40515</v>
      </c>
      <c r="B1438" s="38" t="n">
        <v>559</v>
      </c>
    </row>
    <row r="1439" customFormat="false" ht="12.75" hidden="false" customHeight="false" outlineLevel="0" collapsed="false">
      <c r="A1439" s="39" t="n">
        <v>40516</v>
      </c>
      <c r="B1439" s="38" t="n">
        <v>559</v>
      </c>
    </row>
    <row r="1440" customFormat="false" ht="12.75" hidden="false" customHeight="false" outlineLevel="0" collapsed="false">
      <c r="A1440" s="39" t="n">
        <v>40517</v>
      </c>
      <c r="B1440" s="38" t="n">
        <v>559</v>
      </c>
    </row>
    <row r="1441" customFormat="false" ht="12.75" hidden="false" customHeight="false" outlineLevel="0" collapsed="false">
      <c r="A1441" s="39" t="n">
        <v>40518</v>
      </c>
      <c r="B1441" s="38" t="n">
        <v>554</v>
      </c>
    </row>
    <row r="1442" customFormat="false" ht="12.75" hidden="false" customHeight="false" outlineLevel="0" collapsed="false">
      <c r="A1442" s="39" t="n">
        <v>40519</v>
      </c>
      <c r="B1442" s="38" t="n">
        <v>547</v>
      </c>
    </row>
    <row r="1443" customFormat="false" ht="12.75" hidden="false" customHeight="false" outlineLevel="0" collapsed="false">
      <c r="A1443" s="39" t="n">
        <v>40520</v>
      </c>
      <c r="B1443" s="38" t="n">
        <v>560</v>
      </c>
    </row>
    <row r="1444" customFormat="false" ht="12.75" hidden="false" customHeight="false" outlineLevel="0" collapsed="false">
      <c r="A1444" s="39" t="n">
        <v>40521</v>
      </c>
      <c r="B1444" s="38" t="n">
        <v>574</v>
      </c>
    </row>
    <row r="1445" customFormat="false" ht="12.75" hidden="false" customHeight="false" outlineLevel="0" collapsed="false">
      <c r="A1445" s="39" t="n">
        <v>40522</v>
      </c>
      <c r="B1445" s="38" t="n">
        <v>574</v>
      </c>
    </row>
    <row r="1446" customFormat="false" ht="12.75" hidden="false" customHeight="false" outlineLevel="0" collapsed="false">
      <c r="A1446" s="39" t="n">
        <v>40523</v>
      </c>
      <c r="B1446" s="38" t="n">
        <v>574</v>
      </c>
    </row>
    <row r="1447" customFormat="false" ht="12.75" hidden="false" customHeight="false" outlineLevel="0" collapsed="false">
      <c r="A1447" s="39" t="n">
        <v>40524</v>
      </c>
      <c r="B1447" s="38" t="n">
        <v>574</v>
      </c>
    </row>
    <row r="1448" customFormat="false" ht="12.75" hidden="false" customHeight="false" outlineLevel="0" collapsed="false">
      <c r="A1448" s="39" t="n">
        <v>40525</v>
      </c>
      <c r="B1448" s="38" t="n">
        <v>588</v>
      </c>
    </row>
    <row r="1449" customFormat="false" ht="12.75" hidden="false" customHeight="false" outlineLevel="0" collapsed="false">
      <c r="A1449" s="39" t="n">
        <v>40526</v>
      </c>
      <c r="B1449" s="38" t="n">
        <v>587</v>
      </c>
    </row>
    <row r="1450" customFormat="false" ht="12.75" hidden="false" customHeight="false" outlineLevel="0" collapsed="false">
      <c r="A1450" s="39" t="n">
        <v>40527</v>
      </c>
      <c r="B1450" s="38" t="n">
        <v>584</v>
      </c>
    </row>
    <row r="1451" customFormat="false" ht="12.75" hidden="false" customHeight="false" outlineLevel="0" collapsed="false">
      <c r="A1451" s="39" t="n">
        <v>40528</v>
      </c>
      <c r="B1451" s="38" t="n">
        <v>588</v>
      </c>
    </row>
    <row r="1452" customFormat="false" ht="12.75" hidden="false" customHeight="false" outlineLevel="0" collapsed="false">
      <c r="A1452" s="39" t="n">
        <v>40529</v>
      </c>
      <c r="B1452" s="38" t="n">
        <v>596</v>
      </c>
    </row>
    <row r="1453" customFormat="false" ht="12.75" hidden="false" customHeight="false" outlineLevel="0" collapsed="false">
      <c r="A1453" s="39" t="n">
        <v>40530</v>
      </c>
      <c r="B1453" s="38" t="n">
        <v>596</v>
      </c>
    </row>
    <row r="1454" customFormat="false" ht="12.75" hidden="false" customHeight="false" outlineLevel="0" collapsed="false">
      <c r="A1454" s="39" t="n">
        <v>40531</v>
      </c>
      <c r="B1454" s="38" t="n">
        <v>596</v>
      </c>
    </row>
    <row r="1455" customFormat="false" ht="12.75" hidden="false" customHeight="false" outlineLevel="0" collapsed="false">
      <c r="A1455" s="39" t="n">
        <v>40532</v>
      </c>
      <c r="B1455" s="38" t="n">
        <v>600</v>
      </c>
    </row>
    <row r="1456" customFormat="false" ht="12.75" hidden="false" customHeight="false" outlineLevel="0" collapsed="false">
      <c r="A1456" s="39" t="n">
        <v>40533</v>
      </c>
      <c r="B1456" s="38" t="n">
        <v>602</v>
      </c>
    </row>
    <row r="1457" customFormat="false" ht="12.75" hidden="false" customHeight="false" outlineLevel="0" collapsed="false">
      <c r="A1457" s="39" t="n">
        <v>40534</v>
      </c>
      <c r="B1457" s="38" t="n">
        <v>609</v>
      </c>
    </row>
    <row r="1458" customFormat="false" ht="12.75" hidden="false" customHeight="false" outlineLevel="0" collapsed="false">
      <c r="A1458" s="39" t="n">
        <v>40535</v>
      </c>
      <c r="B1458" s="38" t="n">
        <v>614</v>
      </c>
    </row>
    <row r="1459" customFormat="false" ht="12.75" hidden="false" customHeight="false" outlineLevel="0" collapsed="false">
      <c r="A1459" s="39" t="n">
        <v>40536</v>
      </c>
      <c r="B1459" s="38" t="n">
        <v>614</v>
      </c>
    </row>
    <row r="1460" customFormat="false" ht="12.75" hidden="false" customHeight="false" outlineLevel="0" collapsed="false">
      <c r="A1460" s="39" t="n">
        <v>40537</v>
      </c>
      <c r="B1460" s="38" t="n">
        <v>614</v>
      </c>
    </row>
    <row r="1461" customFormat="false" ht="12.75" hidden="false" customHeight="false" outlineLevel="0" collapsed="false">
      <c r="A1461" s="39" t="n">
        <v>40538</v>
      </c>
      <c r="B1461" s="38" t="n">
        <v>614</v>
      </c>
    </row>
    <row r="1462" customFormat="false" ht="12.75" hidden="false" customHeight="false" outlineLevel="0" collapsed="false">
      <c r="A1462" s="39" t="n">
        <v>40539</v>
      </c>
      <c r="B1462" s="38" t="n">
        <v>615</v>
      </c>
    </row>
    <row r="1463" customFormat="false" ht="12.75" hidden="false" customHeight="false" outlineLevel="0" collapsed="false">
      <c r="A1463" s="39" t="n">
        <v>40540</v>
      </c>
      <c r="B1463" s="38" t="n">
        <v>623</v>
      </c>
    </row>
    <row r="1464" customFormat="false" ht="12.75" hidden="false" customHeight="false" outlineLevel="0" collapsed="false">
      <c r="A1464" s="39" t="n">
        <v>40541</v>
      </c>
      <c r="B1464" s="38" t="n">
        <v>624</v>
      </c>
    </row>
    <row r="1465" customFormat="false" ht="12.75" hidden="false" customHeight="false" outlineLevel="0" collapsed="false">
      <c r="A1465" s="39" t="n">
        <v>40542</v>
      </c>
      <c r="B1465" s="38" t="n">
        <v>616</v>
      </c>
    </row>
    <row r="1466" customFormat="false" ht="12.75" hidden="false" customHeight="false" outlineLevel="0" collapsed="false">
      <c r="A1466" s="39" t="n">
        <v>40543</v>
      </c>
      <c r="B1466" s="38" t="n">
        <v>629</v>
      </c>
    </row>
    <row r="1467" customFormat="false" ht="12.75" hidden="false" customHeight="false" outlineLevel="0" collapsed="false">
      <c r="A1467" s="39" t="n">
        <v>40544</v>
      </c>
      <c r="B1467" s="38" t="n">
        <v>629</v>
      </c>
    </row>
    <row r="1468" customFormat="false" ht="12.75" hidden="false" customHeight="false" outlineLevel="0" collapsed="false">
      <c r="A1468" s="39" t="n">
        <v>40545</v>
      </c>
      <c r="B1468" s="38" t="n">
        <v>629</v>
      </c>
    </row>
    <row r="1469" customFormat="false" ht="12.75" hidden="false" customHeight="false" outlineLevel="0" collapsed="false">
      <c r="A1469" s="39" t="n">
        <v>40546</v>
      </c>
      <c r="B1469" s="38" t="n">
        <v>620</v>
      </c>
    </row>
    <row r="1470" customFormat="false" ht="12.75" hidden="false" customHeight="false" outlineLevel="0" collapsed="false">
      <c r="A1470" s="39" t="n">
        <v>40547</v>
      </c>
      <c r="B1470" s="38" t="n">
        <v>608</v>
      </c>
    </row>
    <row r="1471" customFormat="false" ht="12.75" hidden="false" customHeight="false" outlineLevel="0" collapsed="false">
      <c r="A1471" s="39" t="n">
        <v>40548</v>
      </c>
      <c r="B1471" s="38" t="n">
        <v>619</v>
      </c>
    </row>
    <row r="1472" customFormat="false" ht="12.75" hidden="false" customHeight="false" outlineLevel="0" collapsed="false">
      <c r="A1472" s="39" t="n">
        <v>40549</v>
      </c>
      <c r="B1472" s="38" t="n">
        <v>602</v>
      </c>
    </row>
    <row r="1473" customFormat="false" ht="12.75" hidden="false" customHeight="false" outlineLevel="0" collapsed="false">
      <c r="A1473" s="39" t="n">
        <v>40550</v>
      </c>
      <c r="B1473" s="38" t="n">
        <v>595</v>
      </c>
    </row>
    <row r="1474" customFormat="false" ht="12.75" hidden="false" customHeight="false" outlineLevel="0" collapsed="false">
      <c r="A1474" s="39" t="n">
        <v>40551</v>
      </c>
      <c r="B1474" s="38" t="n">
        <v>595</v>
      </c>
    </row>
    <row r="1475" customFormat="false" ht="12.75" hidden="false" customHeight="false" outlineLevel="0" collapsed="false">
      <c r="A1475" s="39" t="n">
        <v>40552</v>
      </c>
      <c r="B1475" s="38" t="n">
        <v>595</v>
      </c>
    </row>
    <row r="1476" customFormat="false" ht="12.75" hidden="false" customHeight="false" outlineLevel="0" collapsed="false">
      <c r="A1476" s="39" t="n">
        <v>40553</v>
      </c>
      <c r="B1476" s="38" t="n">
        <v>607</v>
      </c>
    </row>
    <row r="1477" customFormat="false" ht="12.75" hidden="false" customHeight="false" outlineLevel="0" collapsed="false">
      <c r="A1477" s="39" t="n">
        <v>40554</v>
      </c>
      <c r="B1477" s="38" t="n">
        <v>607</v>
      </c>
    </row>
    <row r="1478" customFormat="false" ht="12.75" hidden="false" customHeight="false" outlineLevel="0" collapsed="false">
      <c r="A1478" s="39" t="n">
        <v>40555</v>
      </c>
      <c r="B1478" s="38" t="n">
        <v>631</v>
      </c>
    </row>
    <row r="1479" customFormat="false" ht="12.75" hidden="false" customHeight="false" outlineLevel="0" collapsed="false">
      <c r="A1479" s="39" t="n">
        <v>40556</v>
      </c>
      <c r="B1479" s="38" t="n">
        <v>642</v>
      </c>
    </row>
    <row r="1480" customFormat="false" ht="12.75" hidden="false" customHeight="false" outlineLevel="0" collapsed="false">
      <c r="A1480" s="39" t="n">
        <v>40557</v>
      </c>
      <c r="B1480" s="38" t="n">
        <v>649</v>
      </c>
    </row>
    <row r="1481" customFormat="false" ht="12.75" hidden="false" customHeight="false" outlineLevel="0" collapsed="false">
      <c r="A1481" s="39" t="n">
        <v>40558</v>
      </c>
      <c r="B1481" s="38" t="n">
        <v>649</v>
      </c>
    </row>
    <row r="1482" customFormat="false" ht="12.75" hidden="false" customHeight="false" outlineLevel="0" collapsed="false">
      <c r="A1482" s="39" t="n">
        <v>40559</v>
      </c>
      <c r="B1482" s="38" t="n">
        <v>649</v>
      </c>
    </row>
    <row r="1483" customFormat="false" ht="12.75" hidden="false" customHeight="false" outlineLevel="0" collapsed="false">
      <c r="A1483" s="39" t="n">
        <v>40560</v>
      </c>
      <c r="B1483" s="38" t="n">
        <v>649</v>
      </c>
    </row>
    <row r="1484" customFormat="false" ht="12.75" hidden="false" customHeight="false" outlineLevel="0" collapsed="false">
      <c r="A1484" s="39" t="n">
        <v>40561</v>
      </c>
      <c r="B1484" s="38" t="n">
        <v>660</v>
      </c>
    </row>
    <row r="1485" customFormat="false" ht="12.75" hidden="false" customHeight="false" outlineLevel="0" collapsed="false">
      <c r="A1485" s="39" t="n">
        <v>40562</v>
      </c>
      <c r="B1485" s="38" t="n">
        <v>641</v>
      </c>
    </row>
    <row r="1486" customFormat="false" ht="12.75" hidden="false" customHeight="false" outlineLevel="0" collapsed="false">
      <c r="A1486" s="39" t="n">
        <v>40563</v>
      </c>
      <c r="B1486" s="38" t="n">
        <v>654</v>
      </c>
    </row>
    <row r="1487" customFormat="false" ht="12.75" hidden="false" customHeight="false" outlineLevel="0" collapsed="false">
      <c r="A1487" s="39" t="n">
        <v>40564</v>
      </c>
      <c r="B1487" s="38" t="n">
        <v>657</v>
      </c>
    </row>
    <row r="1488" customFormat="false" ht="12.75" hidden="false" customHeight="false" outlineLevel="0" collapsed="false">
      <c r="A1488" s="39" t="n">
        <v>40565</v>
      </c>
      <c r="B1488" s="38" t="n">
        <v>657</v>
      </c>
    </row>
    <row r="1489" customFormat="false" ht="12.75" hidden="false" customHeight="false" outlineLevel="0" collapsed="false">
      <c r="A1489" s="39" t="n">
        <v>40566</v>
      </c>
      <c r="B1489" s="38" t="n">
        <v>657</v>
      </c>
    </row>
    <row r="1490" customFormat="false" ht="12.75" hidden="false" customHeight="false" outlineLevel="0" collapsed="false">
      <c r="A1490" s="39" t="n">
        <v>40567</v>
      </c>
      <c r="B1490" s="38" t="n">
        <v>655</v>
      </c>
    </row>
    <row r="1491" customFormat="false" ht="12.75" hidden="false" customHeight="false" outlineLevel="0" collapsed="false">
      <c r="A1491" s="39" t="n">
        <v>40568</v>
      </c>
      <c r="B1491" s="38" t="n">
        <v>644</v>
      </c>
    </row>
    <row r="1492" customFormat="false" ht="12.75" hidden="false" customHeight="false" outlineLevel="0" collapsed="false">
      <c r="A1492" s="39" t="n">
        <v>40569</v>
      </c>
      <c r="B1492" s="38" t="n">
        <v>658</v>
      </c>
    </row>
    <row r="1493" customFormat="false" ht="12.75" hidden="false" customHeight="false" outlineLevel="0" collapsed="false">
      <c r="A1493" s="39" t="n">
        <v>40570</v>
      </c>
      <c r="B1493" s="38" t="n">
        <v>651</v>
      </c>
    </row>
    <row r="1494" customFormat="false" ht="12.75" hidden="false" customHeight="false" outlineLevel="0" collapsed="false">
      <c r="A1494" s="39" t="n">
        <v>40571</v>
      </c>
      <c r="B1494" s="38" t="n">
        <v>644</v>
      </c>
    </row>
    <row r="1495" customFormat="false" ht="12.75" hidden="false" customHeight="false" outlineLevel="0" collapsed="false">
      <c r="A1495" s="39" t="n">
        <v>40572</v>
      </c>
      <c r="B1495" s="38" t="n">
        <v>644</v>
      </c>
    </row>
    <row r="1496" customFormat="false" ht="12.75" hidden="false" customHeight="false" outlineLevel="0" collapsed="false">
      <c r="A1496" s="39" t="n">
        <v>40573</v>
      </c>
      <c r="B1496" s="38" t="n">
        <v>644</v>
      </c>
    </row>
    <row r="1497" customFormat="false" ht="12.75" hidden="false" customHeight="false" outlineLevel="0" collapsed="false">
      <c r="A1497" s="39" t="n">
        <v>40574</v>
      </c>
      <c r="B1497" s="38" t="n">
        <v>660</v>
      </c>
    </row>
    <row r="1498" customFormat="false" ht="12.75" hidden="false" customHeight="false" outlineLevel="0" collapsed="false">
      <c r="A1498" s="39" t="n">
        <v>40575</v>
      </c>
      <c r="B1498" s="38" t="n">
        <v>666</v>
      </c>
    </row>
    <row r="1499" customFormat="false" ht="12.75" hidden="false" customHeight="false" outlineLevel="0" collapsed="false">
      <c r="A1499" s="39" t="n">
        <v>40576</v>
      </c>
      <c r="B1499" s="38" t="n">
        <v>669</v>
      </c>
    </row>
    <row r="1500" customFormat="false" ht="12.75" hidden="false" customHeight="false" outlineLevel="0" collapsed="false">
      <c r="A1500" s="39" t="n">
        <v>40577</v>
      </c>
      <c r="B1500" s="38" t="n">
        <v>662</v>
      </c>
    </row>
    <row r="1501" customFormat="false" ht="12.75" hidden="false" customHeight="false" outlineLevel="0" collapsed="false">
      <c r="A1501" s="39" t="n">
        <v>40578</v>
      </c>
      <c r="B1501" s="38" t="n">
        <v>678</v>
      </c>
    </row>
    <row r="1502" customFormat="false" ht="12.75" hidden="false" customHeight="false" outlineLevel="0" collapsed="false">
      <c r="A1502" s="39" t="n">
        <v>40579</v>
      </c>
      <c r="B1502" s="38" t="n">
        <v>678</v>
      </c>
    </row>
    <row r="1503" customFormat="false" ht="12.75" hidden="false" customHeight="false" outlineLevel="0" collapsed="false">
      <c r="A1503" s="39" t="n">
        <v>40580</v>
      </c>
      <c r="B1503" s="38" t="n">
        <v>678</v>
      </c>
    </row>
    <row r="1504" customFormat="false" ht="12.75" hidden="false" customHeight="false" outlineLevel="0" collapsed="false">
      <c r="A1504" s="39" t="n">
        <v>40581</v>
      </c>
      <c r="B1504" s="38" t="n">
        <v>675</v>
      </c>
    </row>
    <row r="1505" customFormat="false" ht="12.75" hidden="false" customHeight="false" outlineLevel="0" collapsed="false">
      <c r="A1505" s="39" t="n">
        <v>40582</v>
      </c>
      <c r="B1505" s="38" t="n">
        <v>674</v>
      </c>
    </row>
    <row r="1506" customFormat="false" ht="12.75" hidden="false" customHeight="false" outlineLevel="0" collapsed="false">
      <c r="A1506" s="39" t="n">
        <v>40583</v>
      </c>
      <c r="B1506" s="38" t="n">
        <v>698</v>
      </c>
    </row>
    <row r="1507" customFormat="false" ht="12.75" hidden="false" customHeight="false" outlineLevel="0" collapsed="false">
      <c r="A1507" s="39" t="n">
        <v>40584</v>
      </c>
      <c r="B1507" s="38" t="n">
        <v>698</v>
      </c>
    </row>
    <row r="1508" customFormat="false" ht="12.75" hidden="false" customHeight="false" outlineLevel="0" collapsed="false">
      <c r="A1508" s="39" t="n">
        <v>40585</v>
      </c>
      <c r="B1508" s="38" t="n">
        <v>706</v>
      </c>
    </row>
    <row r="1509" customFormat="false" ht="12.75" hidden="false" customHeight="false" outlineLevel="0" collapsed="false">
      <c r="A1509" s="39" t="n">
        <v>40586</v>
      </c>
      <c r="B1509" s="38" t="n">
        <v>706</v>
      </c>
    </row>
    <row r="1510" customFormat="false" ht="12.75" hidden="false" customHeight="false" outlineLevel="0" collapsed="false">
      <c r="A1510" s="39" t="n">
        <v>40587</v>
      </c>
      <c r="B1510" s="38" t="n">
        <v>706</v>
      </c>
    </row>
    <row r="1511" customFormat="false" ht="12.75" hidden="false" customHeight="false" outlineLevel="0" collapsed="false">
      <c r="A1511" s="39" t="n">
        <v>40588</v>
      </c>
      <c r="B1511" s="38" t="n">
        <v>696</v>
      </c>
    </row>
    <row r="1512" customFormat="false" ht="12.75" hidden="false" customHeight="false" outlineLevel="0" collapsed="false">
      <c r="A1512" s="39" t="n">
        <v>40589</v>
      </c>
      <c r="B1512" s="38" t="n">
        <v>690</v>
      </c>
    </row>
    <row r="1513" customFormat="false" ht="12.75" hidden="false" customHeight="false" outlineLevel="0" collapsed="false">
      <c r="A1513" s="39" t="n">
        <v>40590</v>
      </c>
      <c r="B1513" s="38" t="n">
        <v>690</v>
      </c>
    </row>
    <row r="1514" customFormat="false" ht="12.75" hidden="false" customHeight="false" outlineLevel="0" collapsed="false">
      <c r="A1514" s="39" t="n">
        <v>40591</v>
      </c>
      <c r="B1514" s="38" t="n">
        <v>713</v>
      </c>
    </row>
    <row r="1515" customFormat="false" ht="12.75" hidden="false" customHeight="false" outlineLevel="0" collapsed="false">
      <c r="A1515" s="39" t="n">
        <v>40592</v>
      </c>
      <c r="B1515" s="38" t="n">
        <v>720</v>
      </c>
    </row>
    <row r="1516" customFormat="false" ht="12.75" hidden="false" customHeight="false" outlineLevel="0" collapsed="false">
      <c r="A1516" s="39" t="n">
        <v>40593</v>
      </c>
      <c r="B1516" s="38" t="n">
        <v>720</v>
      </c>
    </row>
    <row r="1517" customFormat="false" ht="12.75" hidden="false" customHeight="false" outlineLevel="0" collapsed="false">
      <c r="A1517" s="39" t="n">
        <v>40594</v>
      </c>
      <c r="B1517" s="38" t="n">
        <v>720</v>
      </c>
    </row>
    <row r="1518" customFormat="false" ht="12.75" hidden="false" customHeight="false" outlineLevel="0" collapsed="false">
      <c r="A1518" s="39" t="n">
        <v>40595</v>
      </c>
      <c r="B1518" s="38" t="n">
        <v>720</v>
      </c>
    </row>
    <row r="1519" customFormat="false" ht="12.75" hidden="false" customHeight="false" outlineLevel="0" collapsed="false">
      <c r="A1519" s="39" t="n">
        <v>40596</v>
      </c>
      <c r="B1519" s="38" t="n">
        <v>690</v>
      </c>
    </row>
    <row r="1520" customFormat="false" ht="12.75" hidden="false" customHeight="false" outlineLevel="0" collapsed="false">
      <c r="A1520" s="39" t="n">
        <v>40597</v>
      </c>
      <c r="B1520" s="48" t="n">
        <v>705</v>
      </c>
    </row>
    <row r="1521" customFormat="false" ht="12.75" hidden="false" customHeight="false" outlineLevel="0" collapsed="false">
      <c r="A1521" s="39" t="n">
        <v>40598</v>
      </c>
      <c r="B1521" s="38" t="n">
        <v>696</v>
      </c>
    </row>
    <row r="1522" customFormat="false" ht="12.75" hidden="false" customHeight="false" outlineLevel="0" collapsed="false">
      <c r="A1522" s="39" t="n">
        <v>40599</v>
      </c>
      <c r="B1522" s="47" t="n">
        <v>722</v>
      </c>
    </row>
    <row r="1523" customFormat="false" ht="12.75" hidden="false" customHeight="false" outlineLevel="0" collapsed="false">
      <c r="A1523" s="39" t="n">
        <v>40600</v>
      </c>
      <c r="B1523" s="47" t="n">
        <v>722</v>
      </c>
    </row>
    <row r="1524" customFormat="false" ht="12.75" hidden="false" customHeight="false" outlineLevel="0" collapsed="false">
      <c r="A1524" s="39" t="n">
        <v>40601</v>
      </c>
      <c r="B1524" s="47" t="n">
        <v>722</v>
      </c>
    </row>
    <row r="1525" customFormat="false" ht="12.75" hidden="false" customHeight="false" outlineLevel="0" collapsed="false">
      <c r="A1525" s="39" t="n">
        <v>40602</v>
      </c>
      <c r="B1525" s="38" t="n">
        <v>731</v>
      </c>
    </row>
    <row r="1526" customFormat="false" ht="12.75" hidden="false" customHeight="false" outlineLevel="0" collapsed="false">
      <c r="A1526" s="39" t="n">
        <v>40603</v>
      </c>
      <c r="B1526" s="38" t="n">
        <v>736</v>
      </c>
    </row>
    <row r="1527" customFormat="false" ht="12.75" hidden="false" customHeight="false" outlineLevel="0" collapsed="false">
      <c r="A1527" s="39" t="n">
        <v>40604</v>
      </c>
      <c r="B1527" s="38" t="n">
        <v>722</v>
      </c>
    </row>
    <row r="1528" customFormat="false" ht="12.75" hidden="false" customHeight="false" outlineLevel="0" collapsed="false">
      <c r="A1528" s="39" t="n">
        <v>40605</v>
      </c>
      <c r="B1528" s="38" t="n">
        <v>737</v>
      </c>
    </row>
    <row r="1529" customFormat="false" ht="12.75" hidden="false" customHeight="false" outlineLevel="0" collapsed="false">
      <c r="A1529" s="39" t="n">
        <v>40606</v>
      </c>
      <c r="B1529" s="38" t="n">
        <v>728</v>
      </c>
    </row>
    <row r="1530" customFormat="false" ht="12.75" hidden="false" customHeight="false" outlineLevel="0" collapsed="false">
      <c r="A1530" s="39" t="n">
        <v>40607</v>
      </c>
      <c r="B1530" s="38" t="n">
        <v>728</v>
      </c>
    </row>
    <row r="1531" customFormat="false" ht="12.75" hidden="false" customHeight="false" outlineLevel="0" collapsed="false">
      <c r="A1531" s="39" t="n">
        <v>40608</v>
      </c>
      <c r="B1531" s="38" t="n">
        <v>728</v>
      </c>
    </row>
    <row r="1532" customFormat="false" ht="12.75" hidden="false" customHeight="false" outlineLevel="0" collapsed="false">
      <c r="A1532" s="39" t="n">
        <v>40609</v>
      </c>
      <c r="B1532" s="38" t="n">
        <v>718</v>
      </c>
    </row>
    <row r="1533" customFormat="false" ht="12.75" hidden="false" customHeight="false" outlineLevel="0" collapsed="false">
      <c r="A1533" s="39" t="n">
        <v>40610</v>
      </c>
      <c r="B1533" s="38" t="n">
        <v>706</v>
      </c>
    </row>
    <row r="1534" customFormat="false" ht="12.75" hidden="false" customHeight="false" outlineLevel="0" collapsed="false">
      <c r="A1534" s="39" t="n">
        <v>40611</v>
      </c>
      <c r="B1534" s="38" t="n">
        <v>701</v>
      </c>
    </row>
    <row r="1535" customFormat="false" ht="12.75" hidden="false" customHeight="false" outlineLevel="0" collapsed="false">
      <c r="A1535" s="39" t="n">
        <v>40612</v>
      </c>
      <c r="B1535" s="38" t="n">
        <v>683</v>
      </c>
    </row>
    <row r="1536" customFormat="false" ht="12.75" hidden="false" customHeight="false" outlineLevel="0" collapsed="false">
      <c r="A1536" s="39" t="n">
        <v>40613</v>
      </c>
      <c r="B1536" s="38" t="n">
        <v>664</v>
      </c>
    </row>
    <row r="1537" customFormat="false" ht="12.75" hidden="false" customHeight="false" outlineLevel="0" collapsed="false">
      <c r="A1537" s="39" t="n">
        <v>40614</v>
      </c>
      <c r="B1537" s="38" t="n">
        <v>664</v>
      </c>
    </row>
    <row r="1538" customFormat="false" ht="12.75" hidden="false" customHeight="false" outlineLevel="0" collapsed="false">
      <c r="A1538" s="39" t="n">
        <v>40615</v>
      </c>
      <c r="B1538" s="38" t="n">
        <v>664</v>
      </c>
    </row>
    <row r="1539" customFormat="false" ht="12.75" hidden="false" customHeight="false" outlineLevel="0" collapsed="false">
      <c r="A1539" s="39" t="n">
        <v>40616</v>
      </c>
      <c r="B1539" s="38" t="n">
        <v>666</v>
      </c>
    </row>
    <row r="1540" customFormat="false" ht="12.75" hidden="false" customHeight="false" outlineLevel="0" collapsed="false">
      <c r="A1540" s="39" t="n">
        <v>40617</v>
      </c>
      <c r="B1540" s="38" t="n">
        <v>636</v>
      </c>
    </row>
    <row r="1541" customFormat="false" ht="12.75" hidden="false" customHeight="false" outlineLevel="0" collapsed="false">
      <c r="A1541" s="39" t="n">
        <v>40618</v>
      </c>
      <c r="B1541" s="38" t="n">
        <v>616</v>
      </c>
    </row>
    <row r="1542" customFormat="false" ht="12.75" hidden="false" customHeight="false" outlineLevel="0" collapsed="false">
      <c r="A1542" s="39" t="n">
        <v>40619</v>
      </c>
      <c r="B1542" s="38" t="n">
        <v>646</v>
      </c>
    </row>
    <row r="1543" customFormat="false" ht="12.75" hidden="false" customHeight="false" outlineLevel="0" collapsed="false">
      <c r="A1543" s="39" t="n">
        <v>40620</v>
      </c>
      <c r="B1543" s="38" t="n">
        <v>684</v>
      </c>
    </row>
    <row r="1544" customFormat="false" ht="12.75" hidden="false" customHeight="false" outlineLevel="0" collapsed="false">
      <c r="A1544" s="39" t="n">
        <v>40621</v>
      </c>
      <c r="B1544" s="38" t="n">
        <v>684</v>
      </c>
    </row>
    <row r="1545" customFormat="false" ht="12.75" hidden="false" customHeight="false" outlineLevel="0" collapsed="false">
      <c r="A1545" s="39" t="n">
        <v>40622</v>
      </c>
      <c r="B1545" s="38" t="n">
        <v>684</v>
      </c>
    </row>
    <row r="1546" customFormat="false" ht="12.75" hidden="false" customHeight="false" outlineLevel="0" collapsed="false">
      <c r="A1546" s="39" t="n">
        <v>40623</v>
      </c>
      <c r="B1546" s="38" t="n">
        <v>686</v>
      </c>
    </row>
    <row r="1547" customFormat="false" ht="12.75" hidden="false" customHeight="false" outlineLevel="0" collapsed="false">
      <c r="A1547" s="39" t="n">
        <v>40624</v>
      </c>
      <c r="B1547" s="38" t="n">
        <v>687</v>
      </c>
    </row>
    <row r="1548" customFormat="false" ht="12.75" hidden="false" customHeight="false" outlineLevel="0" collapsed="false">
      <c r="A1548" s="39" t="n">
        <v>40625</v>
      </c>
      <c r="B1548" s="38" t="n">
        <v>681</v>
      </c>
    </row>
    <row r="1549" customFormat="false" ht="12.75" hidden="false" customHeight="false" outlineLevel="0" collapsed="false">
      <c r="A1549" s="39" t="n">
        <v>40626</v>
      </c>
      <c r="B1549" s="38" t="n">
        <v>702</v>
      </c>
    </row>
    <row r="1550" customFormat="false" ht="12.75" hidden="false" customHeight="false" outlineLevel="0" collapsed="false">
      <c r="A1550" s="39" t="n">
        <v>40627</v>
      </c>
      <c r="B1550" s="38" t="n">
        <v>690</v>
      </c>
    </row>
    <row r="1551" customFormat="false" ht="12.75" hidden="false" customHeight="false" outlineLevel="0" collapsed="false">
      <c r="A1551" s="39" t="n">
        <v>40628</v>
      </c>
      <c r="B1551" s="38" t="n">
        <v>690</v>
      </c>
    </row>
    <row r="1552" customFormat="false" ht="12.75" hidden="false" customHeight="false" outlineLevel="0" collapsed="false">
      <c r="A1552" s="39" t="n">
        <v>40629</v>
      </c>
      <c r="B1552" s="38" t="n">
        <v>690</v>
      </c>
    </row>
    <row r="1553" customFormat="false" ht="12.75" hidden="false" customHeight="false" outlineLevel="0" collapsed="false">
      <c r="A1553" s="39" t="n">
        <v>40630</v>
      </c>
      <c r="B1553" s="38" t="n">
        <v>671</v>
      </c>
    </row>
    <row r="1554" customFormat="false" ht="12.75" hidden="false" customHeight="false" outlineLevel="0" collapsed="false">
      <c r="A1554" s="39" t="n">
        <v>40631</v>
      </c>
      <c r="B1554" s="38" t="n">
        <v>672</v>
      </c>
    </row>
    <row r="1555" customFormat="false" ht="12.75" hidden="false" customHeight="false" outlineLevel="0" collapsed="false">
      <c r="A1555" s="39" t="n">
        <v>40632</v>
      </c>
      <c r="B1555" s="38" t="n">
        <v>662</v>
      </c>
    </row>
    <row r="1556" customFormat="false" ht="12.75" hidden="false" customHeight="false" outlineLevel="0" collapsed="false">
      <c r="A1556" s="39" t="n">
        <v>40633</v>
      </c>
      <c r="B1556" s="38" t="n">
        <v>693</v>
      </c>
    </row>
    <row r="1557" customFormat="false" ht="12.75" hidden="false" customHeight="false" outlineLevel="0" collapsed="false">
      <c r="A1557" s="39" t="n">
        <v>40634</v>
      </c>
      <c r="B1557" s="38" t="n">
        <v>736</v>
      </c>
    </row>
    <row r="1558" customFormat="false" ht="12.75" hidden="false" customHeight="false" outlineLevel="0" collapsed="false">
      <c r="A1558" s="39" t="n">
        <v>40635</v>
      </c>
      <c r="B1558" s="38" t="n">
        <v>736</v>
      </c>
    </row>
    <row r="1559" customFormat="false" ht="12.75" hidden="false" customHeight="false" outlineLevel="0" collapsed="false">
      <c r="A1559" s="39" t="n">
        <v>40636</v>
      </c>
      <c r="B1559" s="38" t="n">
        <v>736</v>
      </c>
    </row>
    <row r="1560" customFormat="false" ht="12.75" hidden="false" customHeight="false" outlineLevel="0" collapsed="false">
      <c r="A1560" s="39" t="n">
        <v>40637</v>
      </c>
      <c r="B1560" s="38" t="n">
        <v>760</v>
      </c>
    </row>
    <row r="1561" customFormat="false" ht="12.75" hidden="false" customHeight="false" outlineLevel="0" collapsed="false">
      <c r="A1561" s="39" t="n">
        <v>40638</v>
      </c>
      <c r="B1561" s="38" t="n">
        <v>767</v>
      </c>
    </row>
    <row r="1562" customFormat="false" ht="12.75" hidden="false" customHeight="false" outlineLevel="0" collapsed="false">
      <c r="A1562" s="39" t="n">
        <v>40639</v>
      </c>
      <c r="B1562" s="38" t="n">
        <v>763</v>
      </c>
    </row>
    <row r="1563" customFormat="false" ht="12.75" hidden="false" customHeight="false" outlineLevel="0" collapsed="false">
      <c r="A1563" s="39" t="n">
        <v>40640</v>
      </c>
      <c r="B1563" s="38" t="n">
        <v>759</v>
      </c>
    </row>
    <row r="1564" customFormat="false" ht="12.75" hidden="false" customHeight="false" outlineLevel="0" collapsed="false">
      <c r="A1564" s="39" t="n">
        <v>40641</v>
      </c>
      <c r="B1564" s="38" t="n">
        <v>768</v>
      </c>
    </row>
    <row r="1565" customFormat="false" ht="12.75" hidden="false" customHeight="false" outlineLevel="0" collapsed="false">
      <c r="A1565" s="39" t="n">
        <v>40642</v>
      </c>
      <c r="B1565" s="38" t="n">
        <v>768</v>
      </c>
    </row>
    <row r="1566" customFormat="false" ht="12.75" hidden="false" customHeight="false" outlineLevel="0" collapsed="false">
      <c r="A1566" s="39" t="n">
        <v>40643</v>
      </c>
      <c r="B1566" s="38" t="n">
        <v>768</v>
      </c>
    </row>
    <row r="1567" customFormat="false" ht="12.75" hidden="false" customHeight="false" outlineLevel="0" collapsed="false">
      <c r="A1567" s="39" t="n">
        <v>40644</v>
      </c>
      <c r="B1567" s="38" t="n">
        <v>776</v>
      </c>
    </row>
    <row r="1568" customFormat="false" ht="12.75" hidden="false" customHeight="false" outlineLevel="0" collapsed="false">
      <c r="A1568" s="39" t="n">
        <v>40645</v>
      </c>
      <c r="B1568" s="38" t="n">
        <v>752</v>
      </c>
    </row>
    <row r="1569" customFormat="false" ht="12.75" hidden="false" customHeight="false" outlineLevel="0" collapsed="false">
      <c r="A1569" s="39" t="n">
        <v>40646</v>
      </c>
      <c r="B1569" s="38" t="n">
        <v>756</v>
      </c>
    </row>
    <row r="1570" customFormat="false" ht="12.75" hidden="false" customHeight="false" outlineLevel="0" collapsed="false">
      <c r="A1570" s="39" t="n">
        <v>40647</v>
      </c>
      <c r="B1570" s="38" t="n">
        <v>754</v>
      </c>
    </row>
    <row r="1571" customFormat="false" ht="12.75" hidden="false" customHeight="false" outlineLevel="0" collapsed="false">
      <c r="A1571" s="39" t="n">
        <v>40648</v>
      </c>
      <c r="B1571" s="38" t="n">
        <v>742</v>
      </c>
    </row>
    <row r="1572" customFormat="false" ht="12.75" hidden="false" customHeight="false" outlineLevel="0" collapsed="false">
      <c r="A1572" s="39" t="n">
        <v>40649</v>
      </c>
      <c r="B1572" s="38" t="n">
        <v>742</v>
      </c>
    </row>
    <row r="1573" customFormat="false" ht="12.75" hidden="false" customHeight="false" outlineLevel="0" collapsed="false">
      <c r="A1573" s="39" t="n">
        <v>40650</v>
      </c>
      <c r="B1573" s="38" t="n">
        <v>742</v>
      </c>
    </row>
    <row r="1574" customFormat="false" ht="12.75" hidden="false" customHeight="false" outlineLevel="0" collapsed="false">
      <c r="A1574" s="39" t="n">
        <v>40651</v>
      </c>
      <c r="B1574" s="38" t="n">
        <v>752</v>
      </c>
    </row>
    <row r="1575" customFormat="false" ht="12.75" hidden="false" customHeight="false" outlineLevel="0" collapsed="false">
      <c r="A1575" s="39" t="n">
        <v>40652</v>
      </c>
      <c r="B1575" s="38" t="n">
        <v>749</v>
      </c>
    </row>
    <row r="1576" customFormat="false" ht="12.75" hidden="false" customHeight="false" outlineLevel="0" collapsed="false">
      <c r="A1576" s="39" t="n">
        <v>40653</v>
      </c>
      <c r="B1576" s="38" t="n">
        <v>734</v>
      </c>
    </row>
    <row r="1577" customFormat="false" ht="12.75" hidden="false" customHeight="false" outlineLevel="0" collapsed="false">
      <c r="A1577" s="39" t="n">
        <v>40654</v>
      </c>
      <c r="B1577" s="38" t="n">
        <v>744</v>
      </c>
    </row>
    <row r="1578" customFormat="false" ht="12.75" hidden="false" customHeight="false" outlineLevel="0" collapsed="false">
      <c r="A1578" s="39" t="n">
        <v>40655</v>
      </c>
      <c r="B1578" s="38" t="n">
        <v>744</v>
      </c>
    </row>
    <row r="1579" customFormat="false" ht="12.75" hidden="false" customHeight="false" outlineLevel="0" collapsed="false">
      <c r="A1579" s="39" t="n">
        <v>40656</v>
      </c>
      <c r="B1579" s="38" t="n">
        <v>744</v>
      </c>
    </row>
    <row r="1580" customFormat="false" ht="12.75" hidden="false" customHeight="false" outlineLevel="0" collapsed="false">
      <c r="A1580" s="39" t="n">
        <v>40657</v>
      </c>
      <c r="B1580" s="38" t="n">
        <v>744</v>
      </c>
    </row>
    <row r="1581" customFormat="false" ht="12.75" hidden="false" customHeight="false" outlineLevel="0" collapsed="false">
      <c r="A1581" s="39" t="n">
        <v>40658</v>
      </c>
      <c r="B1581" s="38" t="n">
        <v>768</v>
      </c>
    </row>
    <row r="1582" customFormat="false" ht="12.75" hidden="false" customHeight="false" outlineLevel="0" collapsed="false">
      <c r="A1582" s="39" t="n">
        <v>40659</v>
      </c>
      <c r="B1582" s="38" t="n">
        <v>773</v>
      </c>
    </row>
    <row r="1583" customFormat="false" ht="12.75" hidden="false" customHeight="false" outlineLevel="0" collapsed="false">
      <c r="A1583" s="39" t="n">
        <v>40660</v>
      </c>
      <c r="B1583" s="38" t="n">
        <v>759</v>
      </c>
    </row>
    <row r="1584" customFormat="false" ht="12.75" hidden="false" customHeight="false" outlineLevel="0" collapsed="false">
      <c r="A1584" s="39" t="n">
        <v>40661</v>
      </c>
      <c r="B1584" s="38" t="n">
        <v>729</v>
      </c>
    </row>
    <row r="1585" customFormat="false" ht="12.75" hidden="false" customHeight="false" outlineLevel="0" collapsed="false">
      <c r="A1585" s="39" t="n">
        <v>40662</v>
      </c>
      <c r="B1585" s="38" t="n">
        <v>756</v>
      </c>
    </row>
    <row r="1586" customFormat="false" ht="12.75" hidden="false" customHeight="false" outlineLevel="0" collapsed="false">
      <c r="A1586" s="39" t="n">
        <v>40663</v>
      </c>
      <c r="B1586" s="38" t="n">
        <v>756</v>
      </c>
    </row>
    <row r="1587" customFormat="false" ht="12.75" hidden="false" customHeight="false" outlineLevel="0" collapsed="false">
      <c r="A1587" s="39" t="n">
        <v>40664</v>
      </c>
      <c r="B1587" s="38" t="n">
        <v>756</v>
      </c>
    </row>
    <row r="1588" customFormat="false" ht="12.75" hidden="false" customHeight="false" outlineLevel="0" collapsed="false">
      <c r="A1588" s="39" t="n">
        <v>40665</v>
      </c>
      <c r="B1588" s="38" t="n">
        <v>734</v>
      </c>
    </row>
    <row r="1589" customFormat="false" ht="12.75" hidden="false" customHeight="false" outlineLevel="0" collapsed="false">
      <c r="A1589" s="39" t="n">
        <v>40666</v>
      </c>
      <c r="B1589" s="38" t="n">
        <v>724</v>
      </c>
    </row>
    <row r="1590" customFormat="false" ht="12.75" hidden="false" customHeight="false" outlineLevel="0" collapsed="false">
      <c r="A1590" s="39" t="n">
        <v>40667</v>
      </c>
      <c r="B1590" s="38" t="n">
        <v>730</v>
      </c>
    </row>
    <row r="1591" customFormat="false" ht="12.75" hidden="false" customHeight="false" outlineLevel="0" collapsed="false">
      <c r="A1591" s="39" t="n">
        <v>40668</v>
      </c>
      <c r="B1591" s="38" t="n">
        <v>709</v>
      </c>
    </row>
    <row r="1592" customFormat="false" ht="12.75" hidden="false" customHeight="false" outlineLevel="0" collapsed="false">
      <c r="A1592" s="39" t="n">
        <v>40669</v>
      </c>
      <c r="B1592" s="38" t="n">
        <v>686</v>
      </c>
    </row>
    <row r="1593" customFormat="false" ht="12.75" hidden="false" customHeight="false" outlineLevel="0" collapsed="false">
      <c r="A1593" s="39" t="n">
        <v>40670</v>
      </c>
      <c r="B1593" s="38" t="n">
        <v>686</v>
      </c>
    </row>
    <row r="1594" customFormat="false" ht="12.75" hidden="false" customHeight="false" outlineLevel="0" collapsed="false">
      <c r="A1594" s="39" t="n">
        <v>40671</v>
      </c>
      <c r="B1594" s="38" t="n">
        <v>686</v>
      </c>
    </row>
    <row r="1595" customFormat="false" ht="12.75" hidden="false" customHeight="false" outlineLevel="0" collapsed="false">
      <c r="A1595" s="39" t="n">
        <v>40672</v>
      </c>
      <c r="B1595" s="38" t="n">
        <v>708</v>
      </c>
    </row>
    <row r="1596" customFormat="false" ht="12.75" hidden="false" customHeight="false" outlineLevel="0" collapsed="false">
      <c r="A1596" s="39" t="n">
        <v>40673</v>
      </c>
      <c r="B1596" s="38" t="n">
        <v>707</v>
      </c>
    </row>
    <row r="1597" customFormat="false" ht="12.75" hidden="false" customHeight="false" outlineLevel="0" collapsed="false">
      <c r="A1597" s="39" t="n">
        <v>40674</v>
      </c>
      <c r="B1597" s="38" t="n">
        <v>677</v>
      </c>
    </row>
    <row r="1598" customFormat="false" ht="12.75" hidden="false" customHeight="false" outlineLevel="0" collapsed="false">
      <c r="A1598" s="39" t="n">
        <v>40675</v>
      </c>
      <c r="B1598" s="38" t="n">
        <v>680</v>
      </c>
    </row>
    <row r="1599" customFormat="false" ht="12.75" hidden="false" customHeight="false" outlineLevel="0" collapsed="false">
      <c r="A1599" s="39" t="n">
        <v>40676</v>
      </c>
      <c r="B1599" s="38" t="n">
        <v>682</v>
      </c>
    </row>
    <row r="1600" customFormat="false" ht="12.75" hidden="false" customHeight="false" outlineLevel="0" collapsed="false">
      <c r="A1600" s="39" t="n">
        <v>40677</v>
      </c>
      <c r="B1600" s="38" t="n">
        <v>682</v>
      </c>
    </row>
    <row r="1601" customFormat="false" ht="12.75" hidden="false" customHeight="false" outlineLevel="0" collapsed="false">
      <c r="A1601" s="39" t="n">
        <v>40678</v>
      </c>
      <c r="B1601" s="38" t="n">
        <v>682</v>
      </c>
    </row>
    <row r="1602" customFormat="false" ht="12.75" hidden="false" customHeight="false" outlineLevel="0" collapsed="false">
      <c r="A1602" s="39" t="n">
        <v>40679</v>
      </c>
      <c r="B1602" s="38" t="n">
        <v>698</v>
      </c>
    </row>
    <row r="1603" customFormat="false" ht="12.75" hidden="false" customHeight="false" outlineLevel="0" collapsed="false">
      <c r="A1603" s="39" t="n">
        <v>40680</v>
      </c>
      <c r="B1603" s="38" t="n">
        <v>720</v>
      </c>
    </row>
    <row r="1604" customFormat="false" ht="12.75" hidden="false" customHeight="false" outlineLevel="0" collapsed="false">
      <c r="A1604" s="39" t="n">
        <v>40681</v>
      </c>
      <c r="B1604" s="38" t="n">
        <v>750</v>
      </c>
    </row>
    <row r="1605" customFormat="false" ht="12.75" hidden="false" customHeight="false" outlineLevel="0" collapsed="false">
      <c r="A1605" s="39" t="n">
        <v>40682</v>
      </c>
      <c r="B1605" s="38" t="n">
        <v>748</v>
      </c>
    </row>
    <row r="1606" customFormat="false" ht="12.75" hidden="false" customHeight="false" outlineLevel="0" collapsed="false">
      <c r="A1606" s="39" t="n">
        <v>40683</v>
      </c>
      <c r="B1606" s="38" t="n">
        <v>760</v>
      </c>
    </row>
    <row r="1607" customFormat="false" ht="12.75" hidden="false" customHeight="false" outlineLevel="0" collapsed="false">
      <c r="A1607" s="39" t="n">
        <v>40684</v>
      </c>
      <c r="B1607" s="38" t="n">
        <v>760</v>
      </c>
    </row>
    <row r="1608" customFormat="false" ht="12.75" hidden="false" customHeight="false" outlineLevel="0" collapsed="false">
      <c r="A1608" s="39" t="n">
        <v>40685</v>
      </c>
      <c r="B1608" s="38" t="n">
        <v>760</v>
      </c>
    </row>
    <row r="1609" customFormat="false" ht="12.75" hidden="false" customHeight="false" outlineLevel="0" collapsed="false">
      <c r="A1609" s="39" t="n">
        <v>40686</v>
      </c>
      <c r="B1609" s="38" t="n">
        <v>754</v>
      </c>
    </row>
    <row r="1610" customFormat="false" ht="12.75" hidden="false" customHeight="false" outlineLevel="0" collapsed="false">
      <c r="A1610" s="39" t="n">
        <v>40687</v>
      </c>
      <c r="B1610" s="38" t="n">
        <v>733</v>
      </c>
    </row>
    <row r="1611" customFormat="false" ht="12.75" hidden="false" customHeight="false" outlineLevel="0" collapsed="false">
      <c r="A1611" s="39" t="n">
        <v>40688</v>
      </c>
      <c r="B1611" s="38" t="n">
        <v>742</v>
      </c>
    </row>
    <row r="1612" customFormat="false" ht="12.75" hidden="false" customHeight="false" outlineLevel="0" collapsed="false">
      <c r="A1612" s="39" t="n">
        <v>40689</v>
      </c>
      <c r="B1612" s="38" t="n">
        <v>746</v>
      </c>
    </row>
    <row r="1613" customFormat="false" ht="12.75" hidden="false" customHeight="false" outlineLevel="0" collapsed="false">
      <c r="A1613" s="39" t="n">
        <v>40690</v>
      </c>
      <c r="B1613" s="38" t="n">
        <v>758</v>
      </c>
    </row>
    <row r="1614" customFormat="false" ht="12.75" hidden="false" customHeight="false" outlineLevel="0" collapsed="false">
      <c r="A1614" s="39" t="n">
        <v>40691</v>
      </c>
      <c r="B1614" s="38" t="n">
        <v>758</v>
      </c>
    </row>
    <row r="1615" customFormat="false" ht="12.75" hidden="false" customHeight="false" outlineLevel="0" collapsed="false">
      <c r="A1615" s="39" t="n">
        <v>40692</v>
      </c>
      <c r="B1615" s="38" t="n">
        <v>758</v>
      </c>
    </row>
    <row r="1616" customFormat="false" ht="12.75" hidden="false" customHeight="false" outlineLevel="0" collapsed="false">
      <c r="A1616" s="39" t="n">
        <v>40693</v>
      </c>
      <c r="B1616" s="38" t="n">
        <v>758</v>
      </c>
    </row>
    <row r="1617" customFormat="false" ht="12.75" hidden="false" customHeight="false" outlineLevel="0" collapsed="false">
      <c r="A1617" s="39" t="n">
        <v>40694</v>
      </c>
      <c r="B1617" s="38" t="n">
        <v>748</v>
      </c>
    </row>
    <row r="1618" customFormat="false" ht="12.75" hidden="false" customHeight="false" outlineLevel="0" collapsed="false">
      <c r="A1618" s="39" t="n">
        <v>40695</v>
      </c>
      <c r="B1618" s="38" t="n">
        <v>758</v>
      </c>
    </row>
    <row r="1619" customFormat="false" ht="12.75" hidden="false" customHeight="false" outlineLevel="0" collapsed="false">
      <c r="A1619" s="39" t="n">
        <v>40696</v>
      </c>
      <c r="B1619" s="38" t="n">
        <v>766</v>
      </c>
    </row>
    <row r="1620" customFormat="false" ht="12.75" hidden="false" customHeight="false" outlineLevel="0" collapsed="false">
      <c r="A1620" s="39" t="n">
        <v>40697</v>
      </c>
      <c r="B1620" s="38" t="n">
        <v>754</v>
      </c>
    </row>
    <row r="1621" customFormat="false" ht="12.75" hidden="false" customHeight="false" outlineLevel="0" collapsed="false">
      <c r="A1621" s="39" t="n">
        <v>40698</v>
      </c>
      <c r="B1621" s="38" t="n">
        <v>754</v>
      </c>
    </row>
    <row r="1622" customFormat="false" ht="12.75" hidden="false" customHeight="false" outlineLevel="0" collapsed="false">
      <c r="A1622" s="39" t="n">
        <v>40699</v>
      </c>
      <c r="B1622" s="38" t="n">
        <v>754</v>
      </c>
    </row>
    <row r="1623" customFormat="false" ht="12.75" hidden="false" customHeight="false" outlineLevel="0" collapsed="false">
      <c r="A1623" s="39" t="n">
        <v>40700</v>
      </c>
      <c r="B1623" s="38" t="n">
        <v>732</v>
      </c>
    </row>
    <row r="1624" customFormat="false" ht="12.75" hidden="false" customHeight="false" outlineLevel="0" collapsed="false">
      <c r="A1624" s="39" t="n">
        <v>40701</v>
      </c>
      <c r="B1624" s="38" t="n">
        <v>736</v>
      </c>
    </row>
    <row r="1625" customFormat="false" ht="12.75" hidden="false" customHeight="false" outlineLevel="0" collapsed="false">
      <c r="A1625" s="39" t="n">
        <v>40702</v>
      </c>
      <c r="B1625" s="38" t="n">
        <v>764</v>
      </c>
    </row>
    <row r="1626" customFormat="false" ht="12.75" hidden="false" customHeight="false" outlineLevel="0" collapsed="false">
      <c r="A1626" s="39" t="n">
        <v>40703</v>
      </c>
      <c r="B1626" s="38" t="n">
        <v>786</v>
      </c>
    </row>
    <row r="1627" customFormat="false" ht="12.75" hidden="false" customHeight="false" outlineLevel="0" collapsed="false">
      <c r="A1627" s="39" t="n">
        <v>40704</v>
      </c>
      <c r="B1627" s="38" t="n">
        <v>787</v>
      </c>
    </row>
    <row r="1628" customFormat="false" ht="12.75" hidden="false" customHeight="false" outlineLevel="0" collapsed="false">
      <c r="A1628" s="39" t="n">
        <v>40705</v>
      </c>
      <c r="B1628" s="38" t="n">
        <v>787</v>
      </c>
    </row>
    <row r="1629" customFormat="false" ht="12.75" hidden="false" customHeight="false" outlineLevel="0" collapsed="false">
      <c r="A1629" s="39" t="n">
        <v>40706</v>
      </c>
      <c r="B1629" s="38" t="n">
        <v>787</v>
      </c>
    </row>
    <row r="1630" customFormat="false" ht="12.75" hidden="false" customHeight="false" outlineLevel="0" collapsed="false">
      <c r="A1630" s="39" t="n">
        <v>40707</v>
      </c>
      <c r="B1630" s="38" t="n">
        <v>782</v>
      </c>
    </row>
    <row r="1631" customFormat="false" ht="12.75" hidden="false" customHeight="false" outlineLevel="0" collapsed="false">
      <c r="A1631" s="39" t="n">
        <v>40708</v>
      </c>
      <c r="B1631" s="38" t="n">
        <v>756</v>
      </c>
    </row>
    <row r="1632" customFormat="false" ht="12.75" hidden="false" customHeight="false" outlineLevel="0" collapsed="false">
      <c r="A1632" s="39" t="n">
        <v>40709</v>
      </c>
      <c r="B1632" s="38" t="n">
        <v>726</v>
      </c>
    </row>
    <row r="1633" customFormat="false" ht="12.75" hidden="false" customHeight="false" outlineLevel="0" collapsed="false">
      <c r="A1633" s="39" t="n">
        <v>40710</v>
      </c>
      <c r="B1633" s="38" t="n">
        <v>702</v>
      </c>
    </row>
    <row r="1634" customFormat="false" ht="12.75" hidden="false" customHeight="false" outlineLevel="0" collapsed="false">
      <c r="A1634" s="39" t="n">
        <v>40711</v>
      </c>
      <c r="B1634" s="38" t="n">
        <v>700</v>
      </c>
    </row>
    <row r="1635" customFormat="false" ht="12.75" hidden="false" customHeight="false" outlineLevel="0" collapsed="false">
      <c r="A1635" s="39" t="n">
        <v>40712</v>
      </c>
      <c r="B1635" s="38" t="n">
        <v>700</v>
      </c>
    </row>
    <row r="1636" customFormat="false" ht="12.75" hidden="false" customHeight="false" outlineLevel="0" collapsed="false">
      <c r="A1636" s="39" t="n">
        <v>40713</v>
      </c>
      <c r="B1636" s="38" t="n">
        <v>700</v>
      </c>
    </row>
    <row r="1637" customFormat="false" ht="12.75" hidden="false" customHeight="false" outlineLevel="0" collapsed="false">
      <c r="A1637" s="39" t="n">
        <v>40714</v>
      </c>
      <c r="B1637" s="38" t="n">
        <v>700</v>
      </c>
    </row>
    <row r="1638" customFormat="false" ht="12.75" hidden="false" customHeight="false" outlineLevel="0" collapsed="false">
      <c r="A1638" s="39" t="n">
        <v>40715</v>
      </c>
      <c r="B1638" s="38" t="n">
        <v>708</v>
      </c>
    </row>
    <row r="1639" customFormat="false" ht="12.75" hidden="false" customHeight="false" outlineLevel="0" collapsed="false">
      <c r="A1639" s="39" t="n">
        <v>40716</v>
      </c>
      <c r="B1639" s="38" t="n">
        <v>678</v>
      </c>
    </row>
    <row r="1640" customFormat="false" ht="12.75" hidden="false" customHeight="false" outlineLevel="0" collapsed="false">
      <c r="A1640" s="39" t="n">
        <v>40717</v>
      </c>
      <c r="B1640" s="38" t="n">
        <v>680</v>
      </c>
    </row>
    <row r="1641" customFormat="false" ht="12.75" hidden="false" customHeight="false" outlineLevel="0" collapsed="false">
      <c r="A1641" s="39" t="n">
        <v>40718</v>
      </c>
      <c r="B1641" s="38" t="n">
        <v>670</v>
      </c>
    </row>
    <row r="1642" customFormat="false" ht="12.75" hidden="false" customHeight="false" outlineLevel="0" collapsed="false">
      <c r="A1642" s="39" t="n">
        <v>40719</v>
      </c>
      <c r="B1642" s="38" t="n">
        <v>670</v>
      </c>
    </row>
    <row r="1643" customFormat="false" ht="12.75" hidden="false" customHeight="false" outlineLevel="0" collapsed="false">
      <c r="A1643" s="39" t="n">
        <v>40720</v>
      </c>
      <c r="B1643" s="38" t="n">
        <v>670</v>
      </c>
    </row>
    <row r="1644" customFormat="false" ht="12.75" hidden="false" customHeight="false" outlineLevel="0" collapsed="false">
      <c r="A1644" s="39" t="n">
        <v>40721</v>
      </c>
      <c r="B1644" s="38" t="n">
        <v>661</v>
      </c>
    </row>
    <row r="1645" customFormat="false" ht="12.75" hidden="false" customHeight="false" outlineLevel="0" collapsed="false">
      <c r="A1645" s="39" t="n">
        <v>40722</v>
      </c>
      <c r="B1645" s="38" t="n">
        <v>683</v>
      </c>
    </row>
    <row r="1646" customFormat="false" ht="12.75" hidden="false" customHeight="false" outlineLevel="0" collapsed="false">
      <c r="A1646" s="39" t="n">
        <v>40723</v>
      </c>
      <c r="B1646" s="38" t="n">
        <v>678</v>
      </c>
    </row>
    <row r="1647" customFormat="false" ht="12.75" hidden="false" customHeight="false" outlineLevel="0" collapsed="false">
      <c r="A1647" s="39" t="n">
        <v>40724</v>
      </c>
      <c r="B1647" s="38" t="n">
        <v>648</v>
      </c>
    </row>
    <row r="1648" customFormat="false" ht="12.75" hidden="false" customHeight="false" outlineLevel="0" collapsed="false">
      <c r="A1648" s="39" t="n">
        <v>40725</v>
      </c>
      <c r="B1648" s="38" t="n">
        <v>607</v>
      </c>
    </row>
    <row r="1649" customFormat="false" ht="12.75" hidden="false" customHeight="false" outlineLevel="0" collapsed="false">
      <c r="A1649" s="39" t="n">
        <v>40726</v>
      </c>
      <c r="B1649" s="38" t="n">
        <v>607</v>
      </c>
    </row>
    <row r="1650" customFormat="false" ht="12.75" hidden="false" customHeight="false" outlineLevel="0" collapsed="false">
      <c r="A1650" s="39" t="n">
        <v>40727</v>
      </c>
      <c r="B1650" s="38" t="n">
        <v>607</v>
      </c>
    </row>
    <row r="1651" customFormat="false" ht="12.75" hidden="false" customHeight="false" outlineLevel="0" collapsed="false">
      <c r="A1651" s="39" t="n">
        <v>40728</v>
      </c>
      <c r="B1651" s="38" t="n">
        <v>607</v>
      </c>
    </row>
    <row r="1652" customFormat="false" ht="12.75" hidden="false" customHeight="false" outlineLevel="0" collapsed="false">
      <c r="A1652" s="39" t="n">
        <v>40729</v>
      </c>
      <c r="B1652" s="38" t="n">
        <v>626</v>
      </c>
    </row>
    <row r="1653" customFormat="false" ht="12.75" hidden="false" customHeight="false" outlineLevel="0" collapsed="false">
      <c r="A1653" s="39" t="n">
        <v>40730</v>
      </c>
      <c r="B1653" s="38" t="n">
        <v>619</v>
      </c>
    </row>
    <row r="1654" customFormat="false" ht="12.75" hidden="false" customHeight="false" outlineLevel="0" collapsed="false">
      <c r="A1654" s="39" t="n">
        <v>40731</v>
      </c>
      <c r="B1654" s="38" t="n">
        <v>625</v>
      </c>
    </row>
    <row r="1655" customFormat="false" ht="12.75" hidden="false" customHeight="false" outlineLevel="0" collapsed="false">
      <c r="A1655" s="39" t="n">
        <v>40732</v>
      </c>
      <c r="B1655" s="38" t="n">
        <v>642</v>
      </c>
    </row>
    <row r="1656" customFormat="false" ht="12.75" hidden="false" customHeight="false" outlineLevel="0" collapsed="false">
      <c r="A1656" s="39" t="n">
        <v>40733</v>
      </c>
      <c r="B1656" s="38" t="n">
        <v>642</v>
      </c>
    </row>
    <row r="1657" customFormat="false" ht="12.75" hidden="false" customHeight="false" outlineLevel="0" collapsed="false">
      <c r="A1657" s="39" t="n">
        <v>40734</v>
      </c>
      <c r="B1657" s="38" t="n">
        <v>642</v>
      </c>
    </row>
    <row r="1658" customFormat="false" ht="12.75" hidden="false" customHeight="false" outlineLevel="0" collapsed="false">
      <c r="A1658" s="39" t="n">
        <v>40735</v>
      </c>
      <c r="B1658" s="38" t="n">
        <v>643</v>
      </c>
    </row>
    <row r="1659" customFormat="false" ht="12.75" hidden="false" customHeight="false" outlineLevel="0" collapsed="false">
      <c r="A1659" s="39" t="n">
        <v>40736</v>
      </c>
      <c r="B1659" s="38" t="n">
        <v>664</v>
      </c>
    </row>
    <row r="1660" customFormat="false" ht="12.75" hidden="false" customHeight="false" outlineLevel="0" collapsed="false">
      <c r="A1660" s="39" t="n">
        <v>40737</v>
      </c>
      <c r="B1660" s="38" t="n">
        <v>687</v>
      </c>
    </row>
    <row r="1661" customFormat="false" ht="12.75" hidden="false" customHeight="false" outlineLevel="0" collapsed="false">
      <c r="A1661" s="39" t="n">
        <v>40738</v>
      </c>
      <c r="B1661" s="38" t="n">
        <v>691</v>
      </c>
    </row>
    <row r="1662" customFormat="false" ht="12.75" hidden="false" customHeight="false" outlineLevel="0" collapsed="false">
      <c r="A1662" s="39" t="n">
        <v>40739</v>
      </c>
      <c r="B1662" s="38" t="n">
        <v>701</v>
      </c>
    </row>
    <row r="1663" customFormat="false" ht="12.75" hidden="false" customHeight="false" outlineLevel="0" collapsed="false">
      <c r="A1663" s="39" t="n">
        <v>40740</v>
      </c>
      <c r="B1663" s="38" t="n">
        <v>701</v>
      </c>
    </row>
    <row r="1664" customFormat="false" ht="12.75" hidden="false" customHeight="false" outlineLevel="0" collapsed="false">
      <c r="A1664" s="39" t="n">
        <v>40741</v>
      </c>
      <c r="B1664" s="38" t="n">
        <v>701</v>
      </c>
    </row>
    <row r="1665" customFormat="false" ht="12.75" hidden="false" customHeight="false" outlineLevel="0" collapsed="false">
      <c r="A1665" s="39" t="n">
        <v>40742</v>
      </c>
      <c r="B1665" s="38" t="n">
        <v>696</v>
      </c>
    </row>
    <row r="1666" customFormat="false" ht="12.75" hidden="false" customHeight="false" outlineLevel="0" collapsed="false">
      <c r="A1666" s="39" t="n">
        <v>40743</v>
      </c>
      <c r="B1666" s="38" t="n">
        <v>698</v>
      </c>
    </row>
    <row r="1667" customFormat="false" ht="12.75" hidden="false" customHeight="false" outlineLevel="0" collapsed="false">
      <c r="A1667" s="39" t="n">
        <v>40744</v>
      </c>
      <c r="B1667" s="38" t="n">
        <v>688</v>
      </c>
    </row>
    <row r="1668" customFormat="false" ht="12.75" hidden="false" customHeight="false" outlineLevel="0" collapsed="false">
      <c r="A1668" s="39" t="n">
        <v>40745</v>
      </c>
      <c r="B1668" s="38" t="n">
        <v>679</v>
      </c>
    </row>
    <row r="1669" customFormat="false" ht="12.75" hidden="false" customHeight="false" outlineLevel="0" collapsed="false">
      <c r="A1669" s="39" t="n">
        <v>40746</v>
      </c>
      <c r="B1669" s="38" t="n">
        <v>690</v>
      </c>
    </row>
    <row r="1670" customFormat="false" ht="12.75" hidden="false" customHeight="false" outlineLevel="0" collapsed="false">
      <c r="A1670" s="39" t="n">
        <v>40747</v>
      </c>
      <c r="B1670" s="38" t="n">
        <v>690</v>
      </c>
    </row>
    <row r="1671" customFormat="false" ht="12.75" hidden="false" customHeight="false" outlineLevel="0" collapsed="false">
      <c r="A1671" s="39" t="n">
        <v>40748</v>
      </c>
      <c r="B1671" s="38" t="n">
        <v>690</v>
      </c>
    </row>
    <row r="1672" customFormat="false" ht="12.75" hidden="false" customHeight="false" outlineLevel="0" collapsed="false">
      <c r="A1672" s="39" t="n">
        <v>40749</v>
      </c>
      <c r="B1672" s="38" t="n">
        <v>679</v>
      </c>
    </row>
    <row r="1673" customFormat="false" ht="12.75" hidden="false" customHeight="false" outlineLevel="0" collapsed="false">
      <c r="A1673" s="39" t="n">
        <v>40750</v>
      </c>
      <c r="B1673" s="38" t="n">
        <v>690</v>
      </c>
    </row>
    <row r="1674" customFormat="false" ht="12.75" hidden="false" customHeight="false" outlineLevel="0" collapsed="false">
      <c r="A1674" s="39" t="n">
        <v>40751</v>
      </c>
      <c r="B1674" s="38" t="n">
        <v>692</v>
      </c>
    </row>
    <row r="1675" customFormat="false" ht="12.75" hidden="false" customHeight="false" outlineLevel="0" collapsed="false">
      <c r="A1675" s="39" t="n">
        <v>40752</v>
      </c>
      <c r="B1675" s="38" t="n">
        <v>682</v>
      </c>
    </row>
    <row r="1676" customFormat="false" ht="12.75" hidden="false" customHeight="false" outlineLevel="0" collapsed="false">
      <c r="A1676" s="39" t="n">
        <v>40753</v>
      </c>
      <c r="B1676" s="38" t="n">
        <v>666</v>
      </c>
    </row>
    <row r="1677" customFormat="false" ht="12.75" hidden="false" customHeight="false" outlineLevel="0" collapsed="false">
      <c r="A1677" s="39" t="n">
        <v>40754</v>
      </c>
      <c r="B1677" s="38" t="n">
        <v>666</v>
      </c>
    </row>
    <row r="1678" customFormat="false" ht="12.75" hidden="false" customHeight="false" outlineLevel="0" collapsed="false">
      <c r="A1678" s="39" t="n">
        <v>40755</v>
      </c>
      <c r="B1678" s="38" t="n">
        <v>666</v>
      </c>
    </row>
    <row r="1679" customFormat="false" ht="12.75" hidden="false" customHeight="false" outlineLevel="0" collapsed="false">
      <c r="A1679" s="39" t="n">
        <v>40756</v>
      </c>
      <c r="B1679" s="38" t="n">
        <v>681</v>
      </c>
    </row>
    <row r="1680" customFormat="false" ht="12.75" hidden="false" customHeight="false" outlineLevel="0" collapsed="false">
      <c r="A1680" s="39" t="n">
        <v>40757</v>
      </c>
      <c r="B1680" s="38" t="n">
        <v>711</v>
      </c>
    </row>
    <row r="1681" customFormat="false" ht="12.75" hidden="false" customHeight="false" outlineLevel="0" collapsed="false">
      <c r="A1681" s="39" t="n">
        <v>40758</v>
      </c>
      <c r="B1681" s="38" t="n">
        <v>706</v>
      </c>
    </row>
    <row r="1682" customFormat="false" ht="12.75" hidden="false" customHeight="false" outlineLevel="0" collapsed="false">
      <c r="A1682" s="39" t="n">
        <v>40759</v>
      </c>
      <c r="B1682" s="38" t="n">
        <v>694</v>
      </c>
    </row>
    <row r="1683" customFormat="false" ht="12.75" hidden="false" customHeight="false" outlineLevel="0" collapsed="false">
      <c r="A1683" s="39" t="n">
        <v>40760</v>
      </c>
      <c r="B1683" s="38" t="n">
        <v>693</v>
      </c>
    </row>
    <row r="1684" customFormat="false" ht="12.75" hidden="false" customHeight="false" outlineLevel="0" collapsed="false">
      <c r="A1684" s="39" t="n">
        <v>40761</v>
      </c>
      <c r="B1684" s="38" t="n">
        <v>693</v>
      </c>
    </row>
    <row r="1685" customFormat="false" ht="12.75" hidden="false" customHeight="false" outlineLevel="0" collapsed="false">
      <c r="A1685" s="39" t="n">
        <v>40762</v>
      </c>
      <c r="B1685" s="38" t="n">
        <v>693</v>
      </c>
    </row>
    <row r="1686" customFormat="false" ht="12.75" hidden="false" customHeight="false" outlineLevel="0" collapsed="false">
      <c r="A1686" s="39" t="n">
        <v>40763</v>
      </c>
      <c r="B1686" s="38" t="n">
        <v>675</v>
      </c>
    </row>
    <row r="1687" customFormat="false" ht="12.75" hidden="false" customHeight="false" outlineLevel="0" collapsed="false">
      <c r="A1687" s="39" t="n">
        <v>40764</v>
      </c>
      <c r="B1687" s="38" t="n">
        <v>678</v>
      </c>
    </row>
    <row r="1688" customFormat="false" ht="12.75" hidden="false" customHeight="false" outlineLevel="0" collapsed="false">
      <c r="A1688" s="39" t="n">
        <v>40765</v>
      </c>
      <c r="B1688" s="38" t="n">
        <v>678</v>
      </c>
    </row>
    <row r="1689" customFormat="false" ht="12.75" hidden="false" customHeight="false" outlineLevel="0" collapsed="false">
      <c r="A1689" s="39" t="n">
        <v>40766</v>
      </c>
      <c r="B1689" s="38" t="n">
        <v>702</v>
      </c>
    </row>
    <row r="1690" customFormat="false" ht="12.75" hidden="false" customHeight="false" outlineLevel="0" collapsed="false">
      <c r="A1690" s="39" t="n">
        <v>40767</v>
      </c>
      <c r="B1690" s="38" t="n">
        <v>702</v>
      </c>
    </row>
    <row r="1691" customFormat="false" ht="12.75" hidden="false" customHeight="false" outlineLevel="0" collapsed="false">
      <c r="A1691" s="39" t="n">
        <v>40768</v>
      </c>
      <c r="B1691" s="38" t="n">
        <v>702</v>
      </c>
    </row>
    <row r="1692" customFormat="false" ht="12.75" hidden="false" customHeight="false" outlineLevel="0" collapsed="false">
      <c r="A1692" s="39" t="n">
        <v>40769</v>
      </c>
      <c r="B1692" s="38" t="n">
        <v>702</v>
      </c>
    </row>
    <row r="1693" customFormat="false" ht="12.75" hidden="false" customHeight="false" outlineLevel="0" collapsed="false">
      <c r="A1693" s="39" t="n">
        <v>40770</v>
      </c>
      <c r="B1693" s="38" t="n">
        <v>707</v>
      </c>
    </row>
    <row r="1694" customFormat="false" ht="12.75" hidden="false" customHeight="false" outlineLevel="0" collapsed="false">
      <c r="A1694" s="39" t="n">
        <v>40771</v>
      </c>
      <c r="B1694" s="38" t="n">
        <v>714</v>
      </c>
    </row>
    <row r="1695" customFormat="false" ht="12.75" hidden="false" customHeight="false" outlineLevel="0" collapsed="false">
      <c r="A1695" s="39" t="n">
        <v>40772</v>
      </c>
      <c r="B1695" s="38" t="n">
        <v>712</v>
      </c>
    </row>
    <row r="1696" customFormat="false" ht="12.75" hidden="false" customHeight="false" outlineLevel="0" collapsed="false">
      <c r="A1696" s="39" t="n">
        <v>40773</v>
      </c>
      <c r="B1696" s="38" t="n">
        <v>699</v>
      </c>
    </row>
    <row r="1697" customFormat="false" ht="12.75" hidden="false" customHeight="false" outlineLevel="0" collapsed="false">
      <c r="A1697" s="39" t="n">
        <v>40774</v>
      </c>
      <c r="B1697" s="38" t="n">
        <v>711</v>
      </c>
    </row>
    <row r="1698" customFormat="false" ht="12.75" hidden="false" customHeight="false" outlineLevel="0" collapsed="false">
      <c r="A1698" s="39" t="n">
        <v>40775</v>
      </c>
      <c r="B1698" s="38" t="n">
        <v>711</v>
      </c>
    </row>
    <row r="1699" customFormat="false" ht="12.75" hidden="false" customHeight="false" outlineLevel="0" collapsed="false">
      <c r="A1699" s="39" t="n">
        <v>40776</v>
      </c>
      <c r="B1699" s="38" t="n">
        <v>711</v>
      </c>
    </row>
    <row r="1700" customFormat="false" ht="12.75" hidden="false" customHeight="false" outlineLevel="0" collapsed="false">
      <c r="A1700" s="39" t="n">
        <v>40777</v>
      </c>
      <c r="B1700" s="38" t="n">
        <v>720</v>
      </c>
    </row>
    <row r="1701" customFormat="false" ht="12.75" hidden="false" customHeight="false" outlineLevel="0" collapsed="false">
      <c r="A1701" s="39" t="n">
        <v>40778</v>
      </c>
      <c r="B1701" s="38" t="n">
        <v>744</v>
      </c>
    </row>
    <row r="1702" customFormat="false" ht="12.75" hidden="false" customHeight="false" outlineLevel="0" collapsed="false">
      <c r="A1702" s="39" t="n">
        <v>40779</v>
      </c>
      <c r="B1702" s="38" t="n">
        <v>743</v>
      </c>
    </row>
    <row r="1703" customFormat="false" ht="12.75" hidden="false" customHeight="false" outlineLevel="0" collapsed="false">
      <c r="A1703" s="39" t="n">
        <v>40780</v>
      </c>
      <c r="B1703" s="38" t="n">
        <v>744</v>
      </c>
    </row>
    <row r="1704" customFormat="false" ht="12.75" hidden="false" customHeight="false" outlineLevel="0" collapsed="false">
      <c r="A1704" s="39" t="n">
        <v>40781</v>
      </c>
      <c r="B1704" s="38" t="n">
        <v>767</v>
      </c>
    </row>
    <row r="1705" customFormat="false" ht="12.75" hidden="false" customHeight="false" outlineLevel="0" collapsed="false">
      <c r="A1705" s="39" t="n">
        <v>40782</v>
      </c>
      <c r="B1705" s="38" t="n">
        <v>767</v>
      </c>
    </row>
    <row r="1706" customFormat="false" ht="12.75" hidden="false" customHeight="false" outlineLevel="0" collapsed="false">
      <c r="A1706" s="39" t="n">
        <v>40783</v>
      </c>
      <c r="B1706" s="38" t="n">
        <v>767</v>
      </c>
    </row>
    <row r="1707" customFormat="false" ht="12.75" hidden="false" customHeight="false" outlineLevel="0" collapsed="false">
      <c r="A1707" s="39" t="n">
        <v>40784</v>
      </c>
      <c r="B1707" s="38" t="n">
        <v>770</v>
      </c>
    </row>
    <row r="1708" customFormat="false" ht="12.75" hidden="false" customHeight="false" outlineLevel="0" collapsed="false">
      <c r="A1708" s="39" t="n">
        <v>40785</v>
      </c>
      <c r="B1708" s="38" t="n">
        <v>775</v>
      </c>
    </row>
    <row r="1709" customFormat="false" ht="12.75" hidden="false" customHeight="false" outlineLevel="0" collapsed="false">
      <c r="A1709" s="39" t="n">
        <v>40786</v>
      </c>
      <c r="B1709" s="38" t="n">
        <v>768</v>
      </c>
    </row>
    <row r="1710" customFormat="false" ht="12.75" hidden="false" customHeight="false" outlineLevel="0" collapsed="false">
      <c r="A1710" s="39" t="n">
        <v>40787</v>
      </c>
      <c r="B1710" s="38" t="n">
        <v>738</v>
      </c>
    </row>
    <row r="1711" customFormat="false" ht="12.75" hidden="false" customHeight="false" outlineLevel="0" collapsed="false">
      <c r="A1711" s="39" t="n">
        <v>40788</v>
      </c>
      <c r="B1711" s="38" t="n">
        <v>760</v>
      </c>
    </row>
    <row r="1712" customFormat="false" ht="12.75" hidden="false" customHeight="false" outlineLevel="0" collapsed="false">
      <c r="A1712" s="39" t="n">
        <v>40789</v>
      </c>
      <c r="B1712" s="38" t="n">
        <v>760</v>
      </c>
    </row>
    <row r="1713" customFormat="false" ht="12.75" hidden="false" customHeight="false" outlineLevel="0" collapsed="false">
      <c r="A1713" s="39" t="n">
        <v>40790</v>
      </c>
      <c r="B1713" s="38" t="n">
        <v>760</v>
      </c>
    </row>
    <row r="1714" customFormat="false" ht="12.75" hidden="false" customHeight="false" outlineLevel="0" collapsed="false">
      <c r="A1714" s="39" t="n">
        <v>40791</v>
      </c>
      <c r="B1714" s="38" t="n">
        <v>760</v>
      </c>
    </row>
    <row r="1715" customFormat="false" ht="12.75" hidden="false" customHeight="false" outlineLevel="0" collapsed="false">
      <c r="A1715" s="39" t="n">
        <v>40792</v>
      </c>
      <c r="B1715" s="38" t="n">
        <v>756</v>
      </c>
    </row>
    <row r="1716" customFormat="false" ht="12.75" hidden="false" customHeight="false" outlineLevel="0" collapsed="false">
      <c r="A1716" s="39" t="n">
        <v>40793</v>
      </c>
      <c r="B1716" s="38" t="n">
        <v>748</v>
      </c>
    </row>
    <row r="1717" customFormat="false" ht="12.75" hidden="false" customHeight="false" outlineLevel="0" collapsed="false">
      <c r="A1717" s="39" t="n">
        <v>40794</v>
      </c>
      <c r="B1717" s="38" t="n">
        <v>734</v>
      </c>
    </row>
    <row r="1718" customFormat="false" ht="12.75" hidden="false" customHeight="false" outlineLevel="0" collapsed="false">
      <c r="A1718" s="39" t="n">
        <v>40795</v>
      </c>
      <c r="B1718" s="38" t="n">
        <v>736</v>
      </c>
    </row>
    <row r="1719" customFormat="false" ht="12.75" hidden="false" customHeight="false" outlineLevel="0" collapsed="false">
      <c r="A1719" s="39" t="n">
        <v>40796</v>
      </c>
      <c r="B1719" s="38" t="n">
        <v>736</v>
      </c>
    </row>
    <row r="1720" customFormat="false" ht="12.75" hidden="false" customHeight="false" outlineLevel="0" collapsed="false">
      <c r="A1720" s="39" t="n">
        <v>40797</v>
      </c>
      <c r="B1720" s="38" t="n">
        <v>736</v>
      </c>
    </row>
    <row r="1721" customFormat="false" ht="12.75" hidden="false" customHeight="false" outlineLevel="0" collapsed="false">
      <c r="A1721" s="39" t="n">
        <v>40798</v>
      </c>
      <c r="B1721" s="38" t="n">
        <v>746</v>
      </c>
    </row>
    <row r="1722" customFormat="false" ht="12.75" hidden="false" customHeight="false" outlineLevel="0" collapsed="false">
      <c r="A1722" s="39" t="n">
        <v>40799</v>
      </c>
      <c r="B1722" s="38" t="n">
        <v>723</v>
      </c>
    </row>
    <row r="1723" customFormat="false" ht="12.75" hidden="false" customHeight="false" outlineLevel="0" collapsed="false">
      <c r="A1723" s="39" t="n">
        <v>40800</v>
      </c>
      <c r="B1723" s="38" t="n">
        <v>724</v>
      </c>
    </row>
    <row r="1724" customFormat="false" ht="12.75" hidden="false" customHeight="false" outlineLevel="0" collapsed="false">
      <c r="A1724" s="39" t="n">
        <v>40801</v>
      </c>
      <c r="B1724" s="38" t="n">
        <v>701</v>
      </c>
    </row>
    <row r="1725" customFormat="false" ht="12.75" hidden="false" customHeight="false" outlineLevel="0" collapsed="false">
      <c r="A1725" s="39" t="n">
        <v>40802</v>
      </c>
      <c r="B1725" s="38" t="n">
        <v>692</v>
      </c>
    </row>
    <row r="1726" customFormat="false" ht="12.75" hidden="false" customHeight="false" outlineLevel="0" collapsed="false">
      <c r="A1726" s="39" t="n">
        <v>40803</v>
      </c>
      <c r="B1726" s="38" t="n">
        <v>692</v>
      </c>
    </row>
    <row r="1727" customFormat="false" ht="12.75" hidden="false" customHeight="false" outlineLevel="0" collapsed="false">
      <c r="A1727" s="39" t="n">
        <v>40804</v>
      </c>
      <c r="B1727" s="38" t="n">
        <v>692</v>
      </c>
    </row>
    <row r="1728" customFormat="false" ht="12.75" hidden="false" customHeight="false" outlineLevel="0" collapsed="false">
      <c r="A1728" s="39" t="n">
        <v>40805</v>
      </c>
      <c r="B1728" s="38" t="n">
        <v>692</v>
      </c>
    </row>
    <row r="1729" customFormat="false" ht="12.75" hidden="false" customHeight="false" outlineLevel="0" collapsed="false">
      <c r="A1729" s="39" t="n">
        <v>40806</v>
      </c>
      <c r="B1729" s="38" t="n">
        <v>690</v>
      </c>
    </row>
    <row r="1730" customFormat="false" ht="12.75" hidden="false" customHeight="false" outlineLevel="0" collapsed="false">
      <c r="A1730" s="39" t="n">
        <v>40807</v>
      </c>
      <c r="B1730" s="38" t="n">
        <v>686</v>
      </c>
    </row>
    <row r="1731" customFormat="false" ht="12.75" hidden="false" customHeight="false" outlineLevel="0" collapsed="false">
      <c r="A1731" s="39" t="n">
        <v>40808</v>
      </c>
      <c r="B1731" s="38" t="n">
        <v>650</v>
      </c>
    </row>
    <row r="1732" customFormat="false" ht="12.75" hidden="false" customHeight="false" outlineLevel="0" collapsed="false">
      <c r="A1732" s="39" t="n">
        <v>40809</v>
      </c>
      <c r="B1732" s="38" t="n">
        <v>638</v>
      </c>
    </row>
    <row r="1733" customFormat="false" ht="12.75" hidden="false" customHeight="false" outlineLevel="0" collapsed="false">
      <c r="A1733" s="39" t="n">
        <v>40810</v>
      </c>
      <c r="B1733" s="38" t="n">
        <v>638</v>
      </c>
    </row>
    <row r="1734" customFormat="false" ht="12.75" hidden="false" customHeight="false" outlineLevel="0" collapsed="false">
      <c r="A1734" s="39" t="n">
        <v>40811</v>
      </c>
      <c r="B1734" s="38" t="n">
        <v>638</v>
      </c>
    </row>
    <row r="1735" customFormat="false" ht="12.75" hidden="false" customHeight="false" outlineLevel="0" collapsed="false">
      <c r="A1735" s="39" t="n">
        <v>40812</v>
      </c>
      <c r="B1735" s="38" t="n">
        <v>648</v>
      </c>
    </row>
    <row r="1736" customFormat="false" ht="12.75" hidden="false" customHeight="false" outlineLevel="0" collapsed="false">
      <c r="A1736" s="39" t="n">
        <v>40813</v>
      </c>
      <c r="B1736" s="38" t="n">
        <v>652</v>
      </c>
    </row>
    <row r="1737" customFormat="false" ht="12.75" hidden="false" customHeight="false" outlineLevel="0" collapsed="false">
      <c r="A1737" s="39" t="n">
        <v>40814</v>
      </c>
      <c r="B1737" s="38" t="n">
        <v>631</v>
      </c>
    </row>
    <row r="1738" customFormat="false" ht="12.75" hidden="false" customHeight="false" outlineLevel="0" collapsed="false">
      <c r="A1738" s="39" t="n">
        <v>40815</v>
      </c>
      <c r="B1738" s="38" t="n">
        <v>632</v>
      </c>
    </row>
    <row r="1739" customFormat="false" ht="12.75" hidden="false" customHeight="false" outlineLevel="0" collapsed="false">
      <c r="A1739" s="39" t="n">
        <v>40816</v>
      </c>
      <c r="B1739" s="38" t="n">
        <v>592</v>
      </c>
    </row>
    <row r="1740" customFormat="false" ht="12.75" hidden="false" customHeight="false" outlineLevel="0" collapsed="false">
      <c r="A1740" s="39" t="n">
        <v>40817</v>
      </c>
      <c r="B1740" s="38" t="n">
        <v>592</v>
      </c>
    </row>
    <row r="1741" customFormat="false" ht="12.75" hidden="false" customHeight="false" outlineLevel="0" collapsed="false">
      <c r="A1741" s="39" t="n">
        <v>40818</v>
      </c>
      <c r="B1741" s="38" t="n">
        <v>592</v>
      </c>
    </row>
    <row r="1742" customFormat="false" ht="12.75" hidden="false" customHeight="false" outlineLevel="0" collapsed="false">
      <c r="A1742" s="39" t="n">
        <v>40819</v>
      </c>
      <c r="B1742" s="38" t="n">
        <v>592</v>
      </c>
    </row>
    <row r="1743" customFormat="false" ht="12.75" hidden="false" customHeight="false" outlineLevel="0" collapsed="false">
      <c r="A1743" s="39" t="n">
        <v>40820</v>
      </c>
      <c r="B1743" s="38" t="n">
        <v>588</v>
      </c>
    </row>
    <row r="1744" customFormat="false" ht="12.75" hidden="false" customHeight="false" outlineLevel="0" collapsed="false">
      <c r="A1744" s="39" t="n">
        <v>40821</v>
      </c>
      <c r="B1744" s="38" t="n">
        <v>606</v>
      </c>
    </row>
    <row r="1745" customFormat="false" ht="12.75" hidden="false" customHeight="false" outlineLevel="0" collapsed="false">
      <c r="A1745" s="39" t="n">
        <v>40822</v>
      </c>
      <c r="B1745" s="38" t="n">
        <v>606</v>
      </c>
    </row>
    <row r="1746" customFormat="false" ht="12.75" hidden="false" customHeight="false" outlineLevel="0" collapsed="false">
      <c r="A1746" s="39" t="n">
        <v>40823</v>
      </c>
      <c r="B1746" s="38" t="n">
        <v>600</v>
      </c>
    </row>
    <row r="1747" customFormat="false" ht="12.75" hidden="false" customHeight="false" outlineLevel="0" collapsed="false">
      <c r="A1747" s="39" t="n">
        <v>40824</v>
      </c>
      <c r="B1747" s="38" t="n">
        <v>600</v>
      </c>
    </row>
    <row r="1748" customFormat="false" ht="12.75" hidden="false" customHeight="false" outlineLevel="0" collapsed="false">
      <c r="A1748" s="39" t="n">
        <v>40825</v>
      </c>
      <c r="B1748" s="38" t="n">
        <v>600</v>
      </c>
    </row>
    <row r="1749" customFormat="false" ht="12.75" hidden="false" customHeight="false" outlineLevel="0" collapsed="false">
      <c r="A1749" s="39" t="n">
        <v>40826</v>
      </c>
      <c r="B1749" s="38" t="n">
        <v>605</v>
      </c>
    </row>
    <row r="1750" customFormat="false" ht="12.75" hidden="false" customHeight="false" outlineLevel="0" collapsed="false">
      <c r="A1750" s="39" t="n">
        <v>40827</v>
      </c>
      <c r="B1750" s="38" t="n">
        <v>645</v>
      </c>
    </row>
    <row r="1751" customFormat="false" ht="12.75" hidden="false" customHeight="false" outlineLevel="0" collapsed="false">
      <c r="A1751" s="39" t="n">
        <v>40828</v>
      </c>
      <c r="B1751" s="38" t="n">
        <v>641</v>
      </c>
    </row>
    <row r="1752" customFormat="false" ht="12.75" hidden="false" customHeight="false" outlineLevel="0" collapsed="false">
      <c r="A1752" s="39" t="n">
        <v>40829</v>
      </c>
      <c r="B1752" s="38" t="n">
        <v>638</v>
      </c>
    </row>
    <row r="1753" customFormat="false" ht="12.75" hidden="false" customHeight="false" outlineLevel="0" collapsed="false">
      <c r="A1753" s="39" t="n">
        <v>40830</v>
      </c>
      <c r="B1753" s="38" t="n">
        <v>640</v>
      </c>
    </row>
    <row r="1754" customFormat="false" ht="12.75" hidden="false" customHeight="false" outlineLevel="0" collapsed="false">
      <c r="A1754" s="39" t="n">
        <v>40831</v>
      </c>
      <c r="B1754" s="38" t="n">
        <v>640</v>
      </c>
    </row>
    <row r="1755" customFormat="false" ht="12.75" hidden="false" customHeight="false" outlineLevel="0" collapsed="false">
      <c r="A1755" s="39" t="n">
        <v>40832</v>
      </c>
      <c r="B1755" s="38" t="n">
        <v>640</v>
      </c>
    </row>
    <row r="1756" customFormat="false" ht="12.75" hidden="false" customHeight="false" outlineLevel="0" collapsed="false">
      <c r="A1756" s="39" t="n">
        <v>40833</v>
      </c>
      <c r="B1756" s="38" t="n">
        <v>640</v>
      </c>
    </row>
    <row r="1757" customFormat="false" ht="12.75" hidden="false" customHeight="false" outlineLevel="0" collapsed="false">
      <c r="A1757" s="39" t="n">
        <v>40834</v>
      </c>
      <c r="B1757" s="38" t="n">
        <v>644</v>
      </c>
    </row>
    <row r="1758" customFormat="false" ht="12.75" hidden="false" customHeight="false" outlineLevel="0" collapsed="false">
      <c r="A1758" s="39" t="n">
        <v>40835</v>
      </c>
      <c r="B1758" s="38" t="n">
        <v>638</v>
      </c>
    </row>
    <row r="1759" customFormat="false" ht="12.75" hidden="false" customHeight="false" outlineLevel="0" collapsed="false">
      <c r="A1759" s="39" t="n">
        <v>40836</v>
      </c>
      <c r="B1759" s="38" t="n">
        <v>650</v>
      </c>
    </row>
    <row r="1760" customFormat="false" ht="12.75" hidden="false" customHeight="false" outlineLevel="0" collapsed="false">
      <c r="A1760" s="39" t="n">
        <v>40837</v>
      </c>
      <c r="B1760" s="38" t="n">
        <v>649</v>
      </c>
    </row>
    <row r="1761" customFormat="false" ht="12.75" hidden="false" customHeight="false" outlineLevel="0" collapsed="false">
      <c r="A1761" s="39" t="n">
        <v>40838</v>
      </c>
      <c r="B1761" s="38" t="n">
        <v>649</v>
      </c>
    </row>
    <row r="1762" customFormat="false" ht="12.75" hidden="false" customHeight="false" outlineLevel="0" collapsed="false">
      <c r="A1762" s="39" t="n">
        <v>40839</v>
      </c>
      <c r="B1762" s="38" t="n">
        <v>649</v>
      </c>
    </row>
    <row r="1763" customFormat="false" ht="12.75" hidden="false" customHeight="false" outlineLevel="0" collapsed="false">
      <c r="A1763" s="39" t="n">
        <v>40840</v>
      </c>
      <c r="B1763" s="38" t="n">
        <v>651</v>
      </c>
    </row>
    <row r="1764" customFormat="false" ht="12.75" hidden="false" customHeight="false" outlineLevel="0" collapsed="false">
      <c r="A1764" s="39" t="n">
        <v>40841</v>
      </c>
      <c r="B1764" s="38" t="n">
        <v>651</v>
      </c>
    </row>
    <row r="1765" customFormat="false" ht="12.75" hidden="false" customHeight="false" outlineLevel="0" collapsed="false">
      <c r="A1765" s="39" t="n">
        <v>40842</v>
      </c>
      <c r="B1765" s="38" t="n">
        <v>637</v>
      </c>
    </row>
    <row r="1766" customFormat="false" ht="12.75" hidden="false" customHeight="false" outlineLevel="0" collapsed="false">
      <c r="A1766" s="39" t="n">
        <v>40843</v>
      </c>
      <c r="B1766" s="38" t="n">
        <v>652</v>
      </c>
    </row>
    <row r="1767" customFormat="false" ht="12.75" hidden="false" customHeight="false" outlineLevel="0" collapsed="false">
      <c r="A1767" s="39" t="n">
        <v>40844</v>
      </c>
      <c r="B1767" s="38" t="n">
        <v>655</v>
      </c>
    </row>
    <row r="1768" customFormat="false" ht="12.75" hidden="false" customHeight="false" outlineLevel="0" collapsed="false">
      <c r="A1768" s="39" t="n">
        <v>40845</v>
      </c>
      <c r="B1768" s="38" t="n">
        <v>655</v>
      </c>
    </row>
    <row r="1769" customFormat="false" ht="12.75" hidden="false" customHeight="false" outlineLevel="0" collapsed="false">
      <c r="A1769" s="39" t="n">
        <v>40846</v>
      </c>
      <c r="B1769" s="38" t="n">
        <v>655</v>
      </c>
    </row>
    <row r="1770" customFormat="false" ht="12.75" hidden="false" customHeight="false" outlineLevel="0" collapsed="false">
      <c r="A1770" s="39" t="n">
        <v>40847</v>
      </c>
      <c r="B1770" s="38" t="n">
        <v>647</v>
      </c>
    </row>
    <row r="1771" customFormat="false" ht="12.75" hidden="false" customHeight="false" outlineLevel="0" collapsed="false">
      <c r="A1771" s="39" t="n">
        <v>40848</v>
      </c>
      <c r="B1771" s="38" t="n">
        <v>654</v>
      </c>
    </row>
    <row r="1772" customFormat="false" ht="12.75" hidden="false" customHeight="false" outlineLevel="0" collapsed="false">
      <c r="A1772" s="39" t="n">
        <v>40849</v>
      </c>
      <c r="B1772" s="38" t="n">
        <v>645</v>
      </c>
    </row>
    <row r="1773" customFormat="false" ht="12.75" hidden="false" customHeight="false" outlineLevel="0" collapsed="false">
      <c r="A1773" s="39" t="n">
        <v>40850</v>
      </c>
      <c r="B1773" s="38" t="n">
        <v>654</v>
      </c>
    </row>
    <row r="1774" customFormat="false" ht="12.75" hidden="false" customHeight="false" outlineLevel="0" collapsed="false">
      <c r="A1774" s="39" t="n">
        <v>40851</v>
      </c>
      <c r="B1774" s="38" t="n">
        <v>656</v>
      </c>
    </row>
    <row r="1775" customFormat="false" ht="12.75" hidden="false" customHeight="false" outlineLevel="0" collapsed="false">
      <c r="A1775" s="39" t="n">
        <v>40852</v>
      </c>
      <c r="B1775" s="38" t="n">
        <v>656</v>
      </c>
    </row>
    <row r="1776" customFormat="false" ht="12.75" hidden="false" customHeight="false" outlineLevel="0" collapsed="false">
      <c r="A1776" s="39" t="n">
        <v>40853</v>
      </c>
      <c r="B1776" s="38" t="n">
        <v>656</v>
      </c>
    </row>
    <row r="1777" customFormat="false" ht="12.75" hidden="false" customHeight="false" outlineLevel="0" collapsed="false">
      <c r="A1777" s="39" t="n">
        <v>40854</v>
      </c>
      <c r="B1777" s="38" t="n">
        <v>653</v>
      </c>
    </row>
    <row r="1778" customFormat="false" ht="12.75" hidden="false" customHeight="false" outlineLevel="0" collapsed="false">
      <c r="A1778" s="39" t="n">
        <v>40855</v>
      </c>
      <c r="B1778" s="38" t="n">
        <v>660</v>
      </c>
    </row>
    <row r="1779" customFormat="false" ht="12.75" hidden="false" customHeight="false" outlineLevel="0" collapsed="false">
      <c r="A1779" s="39" t="n">
        <v>40856</v>
      </c>
      <c r="B1779" s="38" t="n">
        <v>656</v>
      </c>
    </row>
    <row r="1780" customFormat="false" ht="12.75" hidden="false" customHeight="false" outlineLevel="0" collapsed="false">
      <c r="A1780" s="39" t="n">
        <v>40857</v>
      </c>
      <c r="B1780" s="38" t="n">
        <v>646</v>
      </c>
    </row>
    <row r="1781" customFormat="false" ht="12.75" hidden="false" customHeight="false" outlineLevel="0" collapsed="false">
      <c r="A1781" s="39" t="n">
        <v>40858</v>
      </c>
      <c r="B1781" s="38" t="n">
        <v>638</v>
      </c>
    </row>
    <row r="1782" customFormat="false" ht="12.75" hidden="false" customHeight="false" outlineLevel="0" collapsed="false">
      <c r="A1782" s="39" t="n">
        <v>40859</v>
      </c>
      <c r="B1782" s="38" t="n">
        <v>638</v>
      </c>
    </row>
    <row r="1783" customFormat="false" ht="12.75" hidden="false" customHeight="false" outlineLevel="0" collapsed="false">
      <c r="A1783" s="39" t="n">
        <v>40860</v>
      </c>
      <c r="B1783" s="38" t="n">
        <v>638</v>
      </c>
    </row>
    <row r="1784" customFormat="false" ht="12.75" hidden="false" customHeight="false" outlineLevel="0" collapsed="false">
      <c r="A1784" s="39" t="n">
        <v>40861</v>
      </c>
      <c r="B1784" s="38" t="n">
        <v>634</v>
      </c>
    </row>
    <row r="1785" customFormat="false" ht="12.75" hidden="false" customHeight="false" outlineLevel="0" collapsed="false">
      <c r="A1785" s="39" t="n">
        <v>40862</v>
      </c>
      <c r="B1785" s="38" t="n">
        <v>646</v>
      </c>
    </row>
    <row r="1786" customFormat="false" ht="12.75" hidden="false" customHeight="false" outlineLevel="0" collapsed="false">
      <c r="A1786" s="39" t="n">
        <v>40863</v>
      </c>
      <c r="B1786" s="38" t="n">
        <v>643</v>
      </c>
    </row>
    <row r="1787" customFormat="false" ht="12.75" hidden="false" customHeight="false" outlineLevel="0" collapsed="false">
      <c r="A1787" s="39" t="n">
        <v>40864</v>
      </c>
      <c r="B1787" s="38" t="n">
        <v>614</v>
      </c>
    </row>
    <row r="1788" customFormat="false" ht="12.75" hidden="false" customHeight="false" outlineLevel="0" collapsed="false">
      <c r="A1788" s="39" t="n">
        <v>40865</v>
      </c>
      <c r="B1788" s="38" t="n">
        <v>610</v>
      </c>
    </row>
    <row r="1789" customFormat="false" ht="12.75" hidden="false" customHeight="false" outlineLevel="0" collapsed="false">
      <c r="A1789" s="39" t="n">
        <v>40866</v>
      </c>
      <c r="B1789" s="38" t="n">
        <v>610</v>
      </c>
    </row>
    <row r="1790" customFormat="false" ht="12.75" hidden="false" customHeight="false" outlineLevel="0" collapsed="false">
      <c r="A1790" s="39" t="n">
        <v>40867</v>
      </c>
      <c r="B1790" s="38" t="n">
        <v>610</v>
      </c>
    </row>
    <row r="1791" customFormat="false" ht="12.75" hidden="false" customHeight="false" outlineLevel="0" collapsed="false">
      <c r="A1791" s="39" t="n">
        <v>40868</v>
      </c>
      <c r="B1791" s="38" t="n">
        <v>598</v>
      </c>
    </row>
    <row r="1792" customFormat="false" ht="12.75" hidden="false" customHeight="false" outlineLevel="0" collapsed="false">
      <c r="A1792" s="39" t="n">
        <v>40869</v>
      </c>
      <c r="B1792" s="38" t="n">
        <v>599</v>
      </c>
    </row>
    <row r="1793" customFormat="false" ht="12.75" hidden="false" customHeight="false" outlineLevel="0" collapsed="false">
      <c r="A1793" s="39" t="n">
        <v>40870</v>
      </c>
      <c r="B1793" s="38" t="n">
        <v>589</v>
      </c>
    </row>
    <row r="1794" customFormat="false" ht="12.75" hidden="false" customHeight="false" outlineLevel="0" collapsed="false">
      <c r="A1794" s="39" t="n">
        <v>40871</v>
      </c>
      <c r="B1794" s="38" t="n">
        <v>589</v>
      </c>
    </row>
    <row r="1795" customFormat="false" ht="12.75" hidden="false" customHeight="false" outlineLevel="0" collapsed="false">
      <c r="A1795" s="39" t="n">
        <v>40872</v>
      </c>
      <c r="B1795" s="38" t="n">
        <v>582</v>
      </c>
    </row>
    <row r="1796" customFormat="false" ht="12.75" hidden="false" customHeight="false" outlineLevel="0" collapsed="false">
      <c r="A1796" s="39" t="n">
        <v>40873</v>
      </c>
      <c r="B1796" s="38" t="n">
        <v>582</v>
      </c>
    </row>
    <row r="1797" customFormat="false" ht="12.75" hidden="false" customHeight="false" outlineLevel="0" collapsed="false">
      <c r="A1797" s="39" t="n">
        <v>40874</v>
      </c>
      <c r="B1797" s="38" t="n">
        <v>582</v>
      </c>
    </row>
    <row r="1798" customFormat="false" ht="12.75" hidden="false" customHeight="false" outlineLevel="0" collapsed="false">
      <c r="A1798" s="39" t="n">
        <v>40875</v>
      </c>
      <c r="B1798" s="38" t="n">
        <v>598</v>
      </c>
    </row>
    <row r="1799" customFormat="false" ht="12.75" hidden="false" customHeight="false" outlineLevel="0" collapsed="false">
      <c r="A1799" s="39" t="n">
        <v>40876</v>
      </c>
      <c r="B1799" s="38" t="n">
        <v>606</v>
      </c>
    </row>
    <row r="1800" customFormat="false" ht="12.75" hidden="false" customHeight="false" outlineLevel="0" collapsed="false">
      <c r="A1800" s="39" t="n">
        <v>40877</v>
      </c>
      <c r="B1800" s="38" t="n">
        <v>608</v>
      </c>
    </row>
    <row r="1801" customFormat="false" ht="12.75" hidden="false" customHeight="false" outlineLevel="0" collapsed="false">
      <c r="A1801" s="39" t="n">
        <v>40878</v>
      </c>
      <c r="B1801" s="38" t="n">
        <v>602</v>
      </c>
    </row>
    <row r="1802" customFormat="false" ht="12.75" hidden="false" customHeight="false" outlineLevel="0" collapsed="false">
      <c r="A1802" s="39" t="n">
        <v>40879</v>
      </c>
      <c r="B1802" s="38" t="n">
        <v>595</v>
      </c>
    </row>
    <row r="1803" customFormat="false" ht="12.75" hidden="false" customHeight="false" outlineLevel="0" collapsed="false">
      <c r="A1803" s="39" t="n">
        <v>40880</v>
      </c>
      <c r="B1803" s="38" t="n">
        <v>595</v>
      </c>
    </row>
    <row r="1804" customFormat="false" ht="12.75" hidden="false" customHeight="false" outlineLevel="0" collapsed="false">
      <c r="A1804" s="39" t="n">
        <v>40881</v>
      </c>
      <c r="B1804" s="38" t="n">
        <v>595</v>
      </c>
    </row>
    <row r="1805" customFormat="false" ht="12.75" hidden="false" customHeight="false" outlineLevel="0" collapsed="false">
      <c r="A1805" s="39" t="n">
        <v>40882</v>
      </c>
      <c r="B1805" s="38" t="n">
        <v>591</v>
      </c>
    </row>
    <row r="1806" customFormat="false" ht="12.75" hidden="false" customHeight="false" outlineLevel="0" collapsed="false">
      <c r="A1806" s="39" t="n">
        <v>40883</v>
      </c>
      <c r="B1806" s="38" t="n">
        <v>596</v>
      </c>
    </row>
    <row r="1807" customFormat="false" ht="12.75" hidden="false" customHeight="false" outlineLevel="0" collapsed="false">
      <c r="A1807" s="39" t="n">
        <v>40884</v>
      </c>
      <c r="B1807" s="38" t="n">
        <v>593</v>
      </c>
    </row>
    <row r="1808" customFormat="false" ht="12.75" hidden="false" customHeight="false" outlineLevel="0" collapsed="false">
      <c r="A1808" s="39" t="n">
        <v>40885</v>
      </c>
      <c r="B1808" s="38" t="n">
        <v>600</v>
      </c>
    </row>
    <row r="1809" customFormat="false" ht="12.75" hidden="false" customHeight="false" outlineLevel="0" collapsed="false">
      <c r="A1809" s="39" t="n">
        <v>40886</v>
      </c>
      <c r="B1809" s="38" t="n">
        <v>594</v>
      </c>
    </row>
    <row r="1810" customFormat="false" ht="12.75" hidden="false" customHeight="false" outlineLevel="0" collapsed="false">
      <c r="A1810" s="39" t="n">
        <v>40887</v>
      </c>
      <c r="B1810" s="38" t="n">
        <v>594</v>
      </c>
    </row>
    <row r="1811" customFormat="false" ht="12.75" hidden="false" customHeight="false" outlineLevel="0" collapsed="false">
      <c r="A1811" s="39" t="n">
        <v>40888</v>
      </c>
      <c r="B1811" s="38" t="n">
        <v>594</v>
      </c>
    </row>
    <row r="1812" customFormat="false" ht="12.75" hidden="false" customHeight="false" outlineLevel="0" collapsed="false">
      <c r="A1812" s="39" t="n">
        <v>40889</v>
      </c>
      <c r="B1812" s="38" t="n">
        <v>594</v>
      </c>
    </row>
    <row r="1813" customFormat="false" ht="12.75" hidden="false" customHeight="false" outlineLevel="0" collapsed="false">
      <c r="A1813" s="39" t="n">
        <v>40890</v>
      </c>
      <c r="B1813" s="38" t="n">
        <v>594</v>
      </c>
    </row>
    <row r="1814" customFormat="false" ht="12.75" hidden="false" customHeight="false" outlineLevel="0" collapsed="false">
      <c r="A1814" s="39" t="n">
        <v>40891</v>
      </c>
      <c r="B1814" s="38" t="n">
        <v>581</v>
      </c>
    </row>
    <row r="1815" customFormat="false" ht="12.75" hidden="false" customHeight="false" outlineLevel="0" collapsed="false">
      <c r="A1815" s="39" t="n">
        <v>40892</v>
      </c>
      <c r="B1815" s="38" t="n">
        <v>579</v>
      </c>
    </row>
    <row r="1816" customFormat="false" ht="12.75" hidden="false" customHeight="false" outlineLevel="0" collapsed="false">
      <c r="A1816" s="39" t="n">
        <v>40893</v>
      </c>
      <c r="B1816" s="38" t="n">
        <v>583</v>
      </c>
    </row>
    <row r="1817" customFormat="false" ht="12.75" hidden="false" customHeight="false" outlineLevel="0" collapsed="false">
      <c r="A1817" s="39" t="n">
        <v>40894</v>
      </c>
      <c r="B1817" s="38" t="n">
        <v>583</v>
      </c>
    </row>
    <row r="1818" customFormat="false" ht="12.75" hidden="false" customHeight="false" outlineLevel="0" collapsed="false">
      <c r="A1818" s="39" t="n">
        <v>40895</v>
      </c>
      <c r="B1818" s="38" t="n">
        <v>583</v>
      </c>
    </row>
    <row r="1819" customFormat="false" ht="12.75" hidden="false" customHeight="false" outlineLevel="0" collapsed="false">
      <c r="A1819" s="39" t="n">
        <v>40896</v>
      </c>
      <c r="B1819" s="38" t="n">
        <v>601</v>
      </c>
    </row>
    <row r="1820" customFormat="false" ht="12.75" hidden="false" customHeight="false" outlineLevel="0" collapsed="false">
      <c r="A1820" s="39" t="n">
        <v>40897</v>
      </c>
      <c r="B1820" s="38" t="n">
        <v>607</v>
      </c>
    </row>
    <row r="1821" customFormat="false" ht="12.75" hidden="false" customHeight="false" outlineLevel="0" collapsed="false">
      <c r="A1821" s="39" t="n">
        <v>40898</v>
      </c>
      <c r="B1821" s="38" t="n">
        <v>616</v>
      </c>
    </row>
    <row r="1822" customFormat="false" ht="12.75" hidden="false" customHeight="false" outlineLevel="0" collapsed="false">
      <c r="A1822" s="39" t="n">
        <v>40899</v>
      </c>
      <c r="B1822" s="38" t="n">
        <v>618</v>
      </c>
    </row>
    <row r="1823" customFormat="false" ht="12.75" hidden="false" customHeight="false" outlineLevel="0" collapsed="false">
      <c r="A1823" s="39" t="n">
        <v>40900</v>
      </c>
      <c r="B1823" s="38" t="n">
        <v>620</v>
      </c>
    </row>
    <row r="1824" customFormat="false" ht="12.75" hidden="false" customHeight="false" outlineLevel="0" collapsed="false">
      <c r="A1824" s="39" t="n">
        <v>40901</v>
      </c>
      <c r="B1824" s="38" t="n">
        <v>620</v>
      </c>
    </row>
    <row r="1825" customFormat="false" ht="12.75" hidden="false" customHeight="false" outlineLevel="0" collapsed="false">
      <c r="A1825" s="39" t="n">
        <v>40902</v>
      </c>
      <c r="B1825" s="38" t="n">
        <v>620</v>
      </c>
    </row>
    <row r="1826" customFormat="false" ht="12.75" hidden="false" customHeight="false" outlineLevel="0" collapsed="false">
      <c r="A1826" s="39" t="n">
        <v>40903</v>
      </c>
      <c r="B1826" s="38" t="n">
        <v>620</v>
      </c>
    </row>
    <row r="1827" customFormat="false" ht="12.75" hidden="false" customHeight="false" outlineLevel="0" collapsed="false">
      <c r="A1827" s="39" t="n">
        <v>40904</v>
      </c>
      <c r="B1827" s="38" t="n">
        <v>633</v>
      </c>
    </row>
    <row r="1828" customFormat="false" ht="12.75" hidden="false" customHeight="false" outlineLevel="0" collapsed="false">
      <c r="A1828" s="39" t="n">
        <v>40905</v>
      </c>
      <c r="B1828" s="38" t="n">
        <v>642</v>
      </c>
    </row>
    <row r="1829" customFormat="false" ht="12.75" hidden="false" customHeight="false" outlineLevel="0" collapsed="false">
      <c r="A1829" s="39" t="n">
        <v>40906</v>
      </c>
      <c r="B1829" s="38" t="n">
        <v>638</v>
      </c>
    </row>
    <row r="1830" customFormat="false" ht="12.75" hidden="false" customHeight="false" outlineLevel="0" collapsed="false">
      <c r="A1830" s="39" t="n">
        <v>40907</v>
      </c>
      <c r="B1830" s="38" t="n">
        <v>646</v>
      </c>
    </row>
    <row r="1831" customFormat="false" ht="12.75" hidden="false" customHeight="false" outlineLevel="0" collapsed="false">
      <c r="A1831" s="39" t="n">
        <v>40908</v>
      </c>
      <c r="B1831" s="38" t="n">
        <v>646</v>
      </c>
    </row>
    <row r="1832" customFormat="false" ht="12.75" hidden="false" customHeight="false" outlineLevel="0" collapsed="false">
      <c r="A1832" s="39" t="n">
        <v>40909</v>
      </c>
      <c r="B1832" s="38" t="n">
        <v>646</v>
      </c>
    </row>
    <row r="1833" customFormat="false" ht="12.75" hidden="false" customHeight="false" outlineLevel="0" collapsed="false">
      <c r="A1833" s="39" t="n">
        <v>40910</v>
      </c>
      <c r="B1833" s="38" t="n">
        <v>646</v>
      </c>
    </row>
    <row r="1834" customFormat="false" ht="12.75" hidden="false" customHeight="false" outlineLevel="0" collapsed="false">
      <c r="A1834" s="39" t="n">
        <v>40911</v>
      </c>
      <c r="B1834" s="38" t="n">
        <v>658</v>
      </c>
    </row>
    <row r="1835" customFormat="false" ht="12.75" hidden="false" customHeight="false" outlineLevel="0" collapsed="false">
      <c r="A1835" s="39" t="n">
        <v>40912</v>
      </c>
      <c r="B1835" s="38" t="n">
        <v>658</v>
      </c>
    </row>
    <row r="1836" customFormat="false" ht="12.75" hidden="false" customHeight="false" outlineLevel="0" collapsed="false">
      <c r="A1836" s="39" t="n">
        <v>40913</v>
      </c>
      <c r="B1836" s="38" t="n">
        <v>644</v>
      </c>
    </row>
    <row r="1837" customFormat="false" ht="12.75" hidden="false" customHeight="false" outlineLevel="0" collapsed="false">
      <c r="A1837" s="39" t="n">
        <v>40914</v>
      </c>
      <c r="B1837" s="38" t="n">
        <v>644</v>
      </c>
    </row>
    <row r="1838" customFormat="false" ht="12.75" hidden="false" customHeight="false" outlineLevel="0" collapsed="false">
      <c r="A1838" s="39" t="n">
        <v>40915</v>
      </c>
      <c r="B1838" s="38" t="n">
        <v>644</v>
      </c>
    </row>
    <row r="1839" customFormat="false" ht="12.75" hidden="false" customHeight="false" outlineLevel="0" collapsed="false">
      <c r="A1839" s="39" t="n">
        <v>40916</v>
      </c>
      <c r="B1839" s="38" t="n">
        <v>644</v>
      </c>
    </row>
    <row r="1840" customFormat="false" ht="12.75" hidden="false" customHeight="false" outlineLevel="0" collapsed="false">
      <c r="A1840" s="39" t="n">
        <v>40917</v>
      </c>
      <c r="B1840" s="38" t="n">
        <v>652</v>
      </c>
    </row>
    <row r="1841" customFormat="false" ht="12.75" hidden="false" customHeight="false" outlineLevel="0" collapsed="false">
      <c r="A1841" s="39" t="n">
        <v>40918</v>
      </c>
      <c r="B1841" s="38" t="n">
        <v>652</v>
      </c>
    </row>
    <row r="1842" customFormat="false" ht="12.75" hidden="false" customHeight="false" outlineLevel="0" collapsed="false">
      <c r="A1842" s="39" t="n">
        <v>40919</v>
      </c>
      <c r="B1842" s="38" t="n">
        <v>652</v>
      </c>
    </row>
    <row r="1843" customFormat="false" ht="12.75" hidden="false" customHeight="false" outlineLevel="0" collapsed="false">
      <c r="A1843" s="39" t="n">
        <v>40920</v>
      </c>
      <c r="B1843" s="38" t="n">
        <v>612</v>
      </c>
    </row>
    <row r="1844" customFormat="false" ht="12.75" hidden="false" customHeight="false" outlineLevel="0" collapsed="false">
      <c r="A1844" s="39" t="n">
        <v>40921</v>
      </c>
      <c r="B1844" s="48" t="n">
        <v>600</v>
      </c>
    </row>
    <row r="1845" customFormat="false" ht="12.75" hidden="false" customHeight="false" outlineLevel="0" collapsed="false">
      <c r="A1845" s="39" t="n">
        <v>40922</v>
      </c>
      <c r="B1845" s="48" t="n">
        <v>600</v>
      </c>
    </row>
    <row r="1846" customFormat="false" ht="12.75" hidden="false" customHeight="false" outlineLevel="0" collapsed="false">
      <c r="A1846" s="39" t="n">
        <v>40923</v>
      </c>
      <c r="B1846" s="48" t="n">
        <v>600</v>
      </c>
    </row>
    <row r="1847" customFormat="false" ht="12.75" hidden="false" customHeight="false" outlineLevel="0" collapsed="false">
      <c r="A1847" s="39" t="n">
        <v>40924</v>
      </c>
      <c r="B1847" s="48" t="n">
        <v>600</v>
      </c>
    </row>
    <row r="1848" customFormat="false" ht="12.75" hidden="false" customHeight="false" outlineLevel="0" collapsed="false">
      <c r="A1848" s="39" t="n">
        <v>40925</v>
      </c>
      <c r="B1848" s="38" t="n">
        <v>604</v>
      </c>
    </row>
    <row r="1849" customFormat="false" ht="12.75" hidden="false" customHeight="false" outlineLevel="0" collapsed="false">
      <c r="A1849" s="39" t="n">
        <v>40926</v>
      </c>
      <c r="B1849" s="38" t="n">
        <v>594</v>
      </c>
    </row>
    <row r="1850" customFormat="false" ht="12.75" hidden="false" customHeight="false" outlineLevel="0" collapsed="false">
      <c r="A1850" s="39" t="n">
        <v>40927</v>
      </c>
      <c r="B1850" s="38" t="n">
        <v>606</v>
      </c>
    </row>
    <row r="1851" customFormat="false" ht="12.75" hidden="false" customHeight="false" outlineLevel="0" collapsed="false">
      <c r="A1851" s="39" t="n">
        <v>40928</v>
      </c>
      <c r="B1851" s="38" t="n">
        <v>612</v>
      </c>
    </row>
    <row r="1852" customFormat="false" ht="12.75" hidden="false" customHeight="false" outlineLevel="0" collapsed="false">
      <c r="A1852" s="39" t="n">
        <v>40929</v>
      </c>
      <c r="B1852" s="38" t="n">
        <v>612</v>
      </c>
    </row>
    <row r="1853" customFormat="false" ht="12.75" hidden="false" customHeight="false" outlineLevel="0" collapsed="false">
      <c r="A1853" s="39" t="n">
        <v>40930</v>
      </c>
      <c r="B1853" s="38" t="n">
        <v>612</v>
      </c>
    </row>
    <row r="1854" customFormat="false" ht="12.75" hidden="false" customHeight="false" outlineLevel="0" collapsed="false">
      <c r="A1854" s="39" t="n">
        <v>40931</v>
      </c>
      <c r="B1854" s="38" t="n">
        <v>620</v>
      </c>
    </row>
    <row r="1855" customFormat="false" ht="12.75" hidden="false" customHeight="false" outlineLevel="0" collapsed="false">
      <c r="A1855" s="39" t="n">
        <v>40932</v>
      </c>
      <c r="B1855" s="38" t="n">
        <v>630</v>
      </c>
    </row>
    <row r="1856" customFormat="false" ht="12.75" hidden="false" customHeight="false" outlineLevel="0" collapsed="false">
      <c r="A1856" s="39" t="n">
        <v>40933</v>
      </c>
      <c r="B1856" s="38" t="n">
        <v>634</v>
      </c>
    </row>
    <row r="1857" customFormat="false" ht="12.75" hidden="false" customHeight="false" outlineLevel="0" collapsed="false">
      <c r="A1857" s="39" t="n">
        <v>40934</v>
      </c>
      <c r="B1857" s="38" t="n">
        <v>634</v>
      </c>
    </row>
    <row r="1858" customFormat="false" ht="12.75" hidden="false" customHeight="false" outlineLevel="0" collapsed="false">
      <c r="A1858" s="39" t="n">
        <v>40935</v>
      </c>
      <c r="B1858" s="38" t="n">
        <v>642</v>
      </c>
    </row>
    <row r="1859" customFormat="false" ht="12.75" hidden="false" customHeight="false" outlineLevel="0" collapsed="false">
      <c r="A1859" s="39" t="n">
        <v>40936</v>
      </c>
      <c r="B1859" s="38" t="n">
        <v>642</v>
      </c>
    </row>
    <row r="1860" customFormat="false" ht="12.75" hidden="false" customHeight="false" outlineLevel="0" collapsed="false">
      <c r="A1860" s="39" t="n">
        <v>40937</v>
      </c>
      <c r="B1860" s="38" t="n">
        <v>642</v>
      </c>
    </row>
    <row r="1861" customFormat="false" ht="12.75" hidden="false" customHeight="false" outlineLevel="0" collapsed="false">
      <c r="A1861" s="39" t="n">
        <v>40938</v>
      </c>
      <c r="B1861" s="38" t="n">
        <v>632</v>
      </c>
    </row>
    <row r="1862" customFormat="false" ht="12.75" hidden="false" customHeight="false" outlineLevel="0" collapsed="false">
      <c r="A1862" s="39" t="n">
        <v>40939</v>
      </c>
      <c r="B1862" s="38" t="n">
        <v>639</v>
      </c>
    </row>
    <row r="1863" customFormat="false" ht="12.75" hidden="false" customHeight="false" outlineLevel="0" collapsed="false">
      <c r="A1863" s="39" t="n">
        <v>40940</v>
      </c>
      <c r="B1863" s="38" t="n">
        <v>642</v>
      </c>
    </row>
    <row r="1864" customFormat="false" ht="12.75" hidden="false" customHeight="false" outlineLevel="0" collapsed="false">
      <c r="A1864" s="39" t="n">
        <v>40941</v>
      </c>
      <c r="B1864" s="38" t="n">
        <v>643</v>
      </c>
    </row>
    <row r="1865" customFormat="false" ht="12.75" hidden="false" customHeight="false" outlineLevel="0" collapsed="false">
      <c r="A1865" s="39" t="n">
        <v>40942</v>
      </c>
      <c r="B1865" s="38" t="n">
        <v>644</v>
      </c>
    </row>
    <row r="1866" customFormat="false" ht="12.75" hidden="false" customHeight="false" outlineLevel="0" collapsed="false">
      <c r="A1866" s="39" t="n">
        <v>40943</v>
      </c>
      <c r="B1866" s="38" t="n">
        <v>644</v>
      </c>
    </row>
    <row r="1867" customFormat="false" ht="12.75" hidden="false" customHeight="false" outlineLevel="0" collapsed="false">
      <c r="A1867" s="39" t="n">
        <v>40944</v>
      </c>
      <c r="B1867" s="38" t="n">
        <v>644</v>
      </c>
    </row>
    <row r="1868" customFormat="false" ht="12.75" hidden="false" customHeight="false" outlineLevel="0" collapsed="false">
      <c r="A1868" s="39" t="n">
        <v>40945</v>
      </c>
      <c r="B1868" s="48" t="n">
        <v>644</v>
      </c>
    </row>
    <row r="1869" customFormat="false" ht="12.75" hidden="false" customHeight="false" outlineLevel="0" collapsed="false">
      <c r="A1869" s="39" t="n">
        <v>40946</v>
      </c>
      <c r="B1869" s="38" t="n">
        <v>642</v>
      </c>
    </row>
    <row r="1870" customFormat="false" ht="12.75" hidden="false" customHeight="false" outlineLevel="0" collapsed="false">
      <c r="A1870" s="39" t="n">
        <v>40947</v>
      </c>
      <c r="B1870" s="38" t="n">
        <v>642</v>
      </c>
    </row>
    <row r="1871" customFormat="false" ht="12.75" hidden="false" customHeight="false" outlineLevel="0" collapsed="false">
      <c r="A1871" s="39" t="n">
        <v>40948</v>
      </c>
      <c r="B1871" s="38" t="n">
        <v>637</v>
      </c>
    </row>
    <row r="1872" customFormat="false" ht="12.75" hidden="false" customHeight="false" outlineLevel="0" collapsed="false">
      <c r="A1872" s="39" t="n">
        <v>40949</v>
      </c>
      <c r="B1872" s="38" t="n">
        <v>632</v>
      </c>
    </row>
    <row r="1873" customFormat="false" ht="12.75" hidden="false" customHeight="false" outlineLevel="0" collapsed="false">
      <c r="A1873" s="39" t="n">
        <v>40950</v>
      </c>
      <c r="B1873" s="38" t="n">
        <v>632</v>
      </c>
    </row>
    <row r="1874" customFormat="false" ht="12.75" hidden="false" customHeight="false" outlineLevel="0" collapsed="false">
      <c r="A1874" s="39" t="n">
        <v>40951</v>
      </c>
      <c r="B1874" s="38" t="n">
        <v>632</v>
      </c>
    </row>
    <row r="1875" customFormat="false" ht="12.75" hidden="false" customHeight="false" outlineLevel="0" collapsed="false">
      <c r="A1875" s="39" t="n">
        <v>40952</v>
      </c>
      <c r="B1875" s="38" t="n">
        <v>640</v>
      </c>
    </row>
    <row r="1876" customFormat="false" ht="12.75" hidden="false" customHeight="false" outlineLevel="0" collapsed="false">
      <c r="A1876" s="39" t="n">
        <v>40953</v>
      </c>
      <c r="B1876" s="38" t="n">
        <v>634</v>
      </c>
    </row>
    <row r="1877" customFormat="false" ht="12.75" hidden="false" customHeight="false" outlineLevel="0" collapsed="false">
      <c r="A1877" s="39" t="n">
        <v>40954</v>
      </c>
      <c r="B1877" s="38" t="n">
        <v>627</v>
      </c>
    </row>
    <row r="1878" customFormat="false" ht="12.75" hidden="false" customHeight="false" outlineLevel="0" collapsed="false">
      <c r="A1878" s="39" t="n">
        <v>40955</v>
      </c>
      <c r="B1878" s="38" t="n">
        <v>636</v>
      </c>
    </row>
    <row r="1879" customFormat="false" ht="12.75" hidden="false" customHeight="false" outlineLevel="0" collapsed="false">
      <c r="A1879" s="39" t="n">
        <v>40956</v>
      </c>
      <c r="B1879" s="38" t="n">
        <v>642</v>
      </c>
    </row>
    <row r="1880" customFormat="false" ht="12.75" hidden="false" customHeight="false" outlineLevel="0" collapsed="false">
      <c r="A1880" s="39" t="n">
        <v>40957</v>
      </c>
      <c r="B1880" s="38" t="n">
        <v>642</v>
      </c>
    </row>
    <row r="1881" customFormat="false" ht="12.75" hidden="false" customHeight="false" outlineLevel="0" collapsed="false">
      <c r="A1881" s="39" t="n">
        <v>40958</v>
      </c>
      <c r="B1881" s="38" t="n">
        <v>642</v>
      </c>
    </row>
    <row r="1882" customFormat="false" ht="12.75" hidden="false" customHeight="false" outlineLevel="0" collapsed="false">
      <c r="A1882" s="39" t="n">
        <v>40959</v>
      </c>
      <c r="B1882" s="38" t="n">
        <v>642</v>
      </c>
    </row>
    <row r="1883" customFormat="false" ht="12.75" hidden="false" customHeight="false" outlineLevel="0" collapsed="false">
      <c r="A1883" s="39" t="n">
        <v>40960</v>
      </c>
      <c r="B1883" s="38" t="n">
        <v>634</v>
      </c>
    </row>
    <row r="1884" customFormat="false" ht="12.75" hidden="false" customHeight="false" outlineLevel="0" collapsed="false">
      <c r="A1884" s="39" t="n">
        <v>40961</v>
      </c>
      <c r="B1884" s="38" t="n">
        <v>641</v>
      </c>
    </row>
    <row r="1885" customFormat="false" ht="12.75" hidden="false" customHeight="false" outlineLevel="0" collapsed="false">
      <c r="A1885" s="39" t="n">
        <v>40962</v>
      </c>
      <c r="B1885" s="38" t="n">
        <v>642</v>
      </c>
    </row>
    <row r="1886" customFormat="false" ht="12.75" hidden="false" customHeight="false" outlineLevel="0" collapsed="false">
      <c r="A1886" s="39" t="n">
        <v>40963</v>
      </c>
      <c r="B1886" s="38" t="n">
        <v>644</v>
      </c>
    </row>
    <row r="1887" customFormat="false" ht="12.75" hidden="false" customHeight="false" outlineLevel="0" collapsed="false">
      <c r="A1887" s="39" t="n">
        <v>40964</v>
      </c>
      <c r="B1887" s="38" t="n">
        <v>644</v>
      </c>
    </row>
    <row r="1888" customFormat="false" ht="12.75" hidden="false" customHeight="false" outlineLevel="0" collapsed="false">
      <c r="A1888" s="39" t="n">
        <v>40965</v>
      </c>
      <c r="B1888" s="38" t="n">
        <v>644</v>
      </c>
    </row>
    <row r="1889" customFormat="false" ht="12.75" hidden="false" customHeight="false" outlineLevel="0" collapsed="false">
      <c r="A1889" s="39" t="n">
        <v>40966</v>
      </c>
      <c r="B1889" s="38" t="n">
        <v>648</v>
      </c>
    </row>
    <row r="1890" customFormat="false" ht="12.75" hidden="false" customHeight="false" outlineLevel="0" collapsed="false">
      <c r="A1890" s="39" t="n">
        <v>40967</v>
      </c>
      <c r="B1890" s="38" t="n">
        <v>657</v>
      </c>
    </row>
    <row r="1891" customFormat="false" ht="12.75" hidden="false" customHeight="false" outlineLevel="0" collapsed="false">
      <c r="A1891" s="39" t="n">
        <v>40968</v>
      </c>
      <c r="B1891" s="38" t="n">
        <v>658</v>
      </c>
    </row>
    <row r="1892" customFormat="false" ht="12.75" hidden="false" customHeight="false" outlineLevel="0" collapsed="false">
      <c r="A1892" s="39" t="n">
        <v>40969</v>
      </c>
      <c r="B1892" s="38" t="n">
        <v>654</v>
      </c>
    </row>
    <row r="1893" customFormat="false" ht="12.75" hidden="false" customHeight="false" outlineLevel="0" collapsed="false">
      <c r="A1893" s="39" t="n">
        <v>40970</v>
      </c>
      <c r="B1893" s="38" t="n">
        <v>654</v>
      </c>
    </row>
    <row r="1894" customFormat="false" ht="12.75" hidden="false" customHeight="false" outlineLevel="0" collapsed="false">
      <c r="A1894" s="39" t="n">
        <v>40971</v>
      </c>
      <c r="B1894" s="38" t="n">
        <v>654</v>
      </c>
    </row>
    <row r="1895" customFormat="false" ht="12.75" hidden="false" customHeight="false" outlineLevel="0" collapsed="false">
      <c r="A1895" s="39" t="n">
        <v>40972</v>
      </c>
      <c r="B1895" s="38" t="n">
        <v>654</v>
      </c>
    </row>
    <row r="1896" customFormat="false" ht="12.75" hidden="false" customHeight="false" outlineLevel="0" collapsed="false">
      <c r="A1896" s="39" t="n">
        <v>40973</v>
      </c>
      <c r="B1896" s="38" t="n">
        <v>661</v>
      </c>
    </row>
    <row r="1897" customFormat="false" ht="12.75" hidden="false" customHeight="false" outlineLevel="0" collapsed="false">
      <c r="A1897" s="39" t="n">
        <v>40974</v>
      </c>
      <c r="B1897" s="38" t="n">
        <v>654</v>
      </c>
    </row>
    <row r="1898" customFormat="false" ht="12.75" hidden="false" customHeight="false" outlineLevel="0" collapsed="false">
      <c r="A1898" s="39" t="n">
        <v>40975</v>
      </c>
      <c r="B1898" s="38" t="n">
        <v>639</v>
      </c>
    </row>
    <row r="1899" customFormat="false" ht="12.75" hidden="false" customHeight="false" outlineLevel="0" collapsed="false">
      <c r="A1899" s="39" t="n">
        <v>40976</v>
      </c>
      <c r="B1899" s="38" t="n">
        <v>636</v>
      </c>
    </row>
    <row r="1900" customFormat="false" ht="12.75" hidden="false" customHeight="false" outlineLevel="0" collapsed="false">
      <c r="A1900" s="39" t="n">
        <v>40977</v>
      </c>
      <c r="B1900" s="38" t="n">
        <v>645</v>
      </c>
    </row>
    <row r="1901" customFormat="false" ht="12.75" hidden="false" customHeight="false" outlineLevel="0" collapsed="false">
      <c r="A1901" s="39" t="n">
        <v>40978</v>
      </c>
      <c r="B1901" s="38" t="n">
        <v>645</v>
      </c>
    </row>
    <row r="1902" customFormat="false" ht="12.75" hidden="false" customHeight="false" outlineLevel="0" collapsed="false">
      <c r="A1902" s="39" t="n">
        <v>40979</v>
      </c>
      <c r="B1902" s="38" t="n">
        <v>645</v>
      </c>
    </row>
    <row r="1903" customFormat="false" ht="12.75" hidden="false" customHeight="false" outlineLevel="0" collapsed="false">
      <c r="A1903" s="39" t="n">
        <v>40980</v>
      </c>
      <c r="B1903" s="38" t="n">
        <v>660</v>
      </c>
    </row>
    <row r="1904" customFormat="false" ht="12.75" hidden="false" customHeight="false" outlineLevel="0" collapsed="false">
      <c r="A1904" s="39" t="n">
        <v>40981</v>
      </c>
      <c r="B1904" s="38" t="n">
        <v>662</v>
      </c>
    </row>
    <row r="1905" customFormat="false" ht="12.75" hidden="false" customHeight="false" outlineLevel="0" collapsed="false">
      <c r="A1905" s="39" t="n">
        <v>40982</v>
      </c>
      <c r="B1905" s="38" t="n">
        <v>659</v>
      </c>
    </row>
    <row r="1906" customFormat="false" ht="12.75" hidden="false" customHeight="false" outlineLevel="0" collapsed="false">
      <c r="A1906" s="39" t="n">
        <v>40983</v>
      </c>
      <c r="B1906" s="38" t="n">
        <v>669</v>
      </c>
    </row>
    <row r="1907" customFormat="false" ht="12.75" hidden="false" customHeight="false" outlineLevel="0" collapsed="false">
      <c r="A1907" s="39" t="n">
        <v>40984</v>
      </c>
      <c r="B1907" s="38" t="n">
        <v>673</v>
      </c>
    </row>
    <row r="1908" customFormat="false" ht="12.75" hidden="false" customHeight="false" outlineLevel="0" collapsed="false">
      <c r="A1908" s="39" t="n">
        <v>40985</v>
      </c>
      <c r="B1908" s="38" t="n">
        <v>673</v>
      </c>
    </row>
    <row r="1909" customFormat="false" ht="12.75" hidden="false" customHeight="false" outlineLevel="0" collapsed="false">
      <c r="A1909" s="39" t="n">
        <v>40986</v>
      </c>
      <c r="B1909" s="38" t="n">
        <v>673</v>
      </c>
    </row>
    <row r="1910" customFormat="false" ht="12.75" hidden="false" customHeight="false" outlineLevel="0" collapsed="false">
      <c r="A1910" s="39" t="n">
        <v>40987</v>
      </c>
      <c r="B1910" s="38" t="n">
        <v>664</v>
      </c>
    </row>
    <row r="1911" customFormat="false" ht="12.75" hidden="false" customHeight="false" outlineLevel="0" collapsed="false">
      <c r="A1911" s="39" t="n">
        <v>40988</v>
      </c>
      <c r="B1911" s="38" t="n">
        <v>648</v>
      </c>
    </row>
    <row r="1912" customFormat="false" ht="12.75" hidden="false" customHeight="false" outlineLevel="0" collapsed="false">
      <c r="A1912" s="39" t="n">
        <v>40989</v>
      </c>
      <c r="B1912" s="38" t="n">
        <v>642</v>
      </c>
    </row>
    <row r="1913" customFormat="false" ht="12.75" hidden="false" customHeight="false" outlineLevel="0" collapsed="false">
      <c r="A1913" s="39" t="n">
        <v>40990</v>
      </c>
      <c r="B1913" s="38" t="n">
        <v>644</v>
      </c>
    </row>
    <row r="1914" customFormat="false" ht="12.75" hidden="false" customHeight="false" outlineLevel="0" collapsed="false">
      <c r="A1914" s="39" t="n">
        <v>40991</v>
      </c>
      <c r="B1914" s="38" t="n">
        <v>646</v>
      </c>
    </row>
    <row r="1915" customFormat="false" ht="12.75" hidden="false" customHeight="false" outlineLevel="0" collapsed="false">
      <c r="A1915" s="39" t="n">
        <v>40992</v>
      </c>
      <c r="B1915" s="38" t="n">
        <v>646</v>
      </c>
    </row>
    <row r="1916" customFormat="false" ht="12.75" hidden="false" customHeight="false" outlineLevel="0" collapsed="false">
      <c r="A1916" s="39" t="n">
        <v>40993</v>
      </c>
      <c r="B1916" s="38" t="n">
        <v>646</v>
      </c>
    </row>
    <row r="1917" customFormat="false" ht="12.75" hidden="false" customHeight="false" outlineLevel="0" collapsed="false">
      <c r="A1917" s="39" t="n">
        <v>40994</v>
      </c>
      <c r="B1917" s="38" t="n">
        <v>638</v>
      </c>
    </row>
    <row r="1918" customFormat="false" ht="12.75" hidden="false" customHeight="false" outlineLevel="0" collapsed="false">
      <c r="A1918" s="39" t="n">
        <v>40995</v>
      </c>
      <c r="B1918" s="38" t="n">
        <v>631</v>
      </c>
    </row>
    <row r="1919" customFormat="false" ht="12.75" hidden="false" customHeight="false" outlineLevel="0" collapsed="false">
      <c r="A1919" s="39" t="n">
        <v>40996</v>
      </c>
      <c r="B1919" s="38" t="n">
        <v>620</v>
      </c>
    </row>
    <row r="1920" customFormat="false" ht="12.75" hidden="false" customHeight="false" outlineLevel="0" collapsed="false">
      <c r="A1920" s="39" t="n">
        <v>40997</v>
      </c>
      <c r="B1920" s="38" t="n">
        <v>604</v>
      </c>
    </row>
    <row r="1921" customFormat="false" ht="12.75" hidden="false" customHeight="false" outlineLevel="0" collapsed="false">
      <c r="A1921" s="39" t="n">
        <v>40998</v>
      </c>
      <c r="B1921" s="38" t="n">
        <v>644</v>
      </c>
    </row>
    <row r="1922" customFormat="false" ht="12.75" hidden="false" customHeight="false" outlineLevel="0" collapsed="false">
      <c r="A1922" s="39" t="n">
        <v>40999</v>
      </c>
      <c r="B1922" s="38" t="n">
        <v>644</v>
      </c>
    </row>
    <row r="1923" customFormat="false" ht="12.75" hidden="false" customHeight="false" outlineLevel="0" collapsed="false">
      <c r="A1923" s="39" t="n">
        <v>41000</v>
      </c>
      <c r="B1923" s="38" t="n">
        <v>644</v>
      </c>
    </row>
    <row r="1924" customFormat="false" ht="12.75" hidden="false" customHeight="false" outlineLevel="0" collapsed="false">
      <c r="A1924" s="39" t="n">
        <v>41001</v>
      </c>
      <c r="B1924" s="38" t="n">
        <v>655</v>
      </c>
    </row>
    <row r="1925" customFormat="false" ht="12.75" hidden="false" customHeight="false" outlineLevel="0" collapsed="false">
      <c r="A1925" s="39" t="n">
        <v>41002</v>
      </c>
      <c r="B1925" s="38" t="n">
        <v>658</v>
      </c>
    </row>
    <row r="1926" customFormat="false" ht="12.75" hidden="false" customHeight="false" outlineLevel="0" collapsed="false">
      <c r="A1926" s="39" t="n">
        <v>41003</v>
      </c>
      <c r="B1926" s="38" t="n">
        <v>657</v>
      </c>
    </row>
    <row r="1927" customFormat="false" ht="12.75" hidden="false" customHeight="false" outlineLevel="0" collapsed="false">
      <c r="A1927" s="39" t="n">
        <v>41004</v>
      </c>
      <c r="B1927" s="38" t="n">
        <v>658</v>
      </c>
    </row>
    <row r="1928" customFormat="false" ht="12.75" hidden="false" customHeight="false" outlineLevel="0" collapsed="false">
      <c r="A1928" s="39" t="n">
        <v>41005</v>
      </c>
      <c r="B1928" s="38" t="n">
        <v>658</v>
      </c>
    </row>
    <row r="1929" customFormat="false" ht="12.75" hidden="false" customHeight="false" outlineLevel="0" collapsed="false">
      <c r="A1929" s="39" t="n">
        <v>41006</v>
      </c>
      <c r="B1929" s="38" t="n">
        <v>658</v>
      </c>
    </row>
    <row r="1930" customFormat="false" ht="12.75" hidden="false" customHeight="false" outlineLevel="0" collapsed="false">
      <c r="A1930" s="39" t="n">
        <v>41007</v>
      </c>
      <c r="B1930" s="38" t="n">
        <v>658</v>
      </c>
    </row>
    <row r="1931" customFormat="false" ht="12.75" hidden="false" customHeight="false" outlineLevel="0" collapsed="false">
      <c r="A1931" s="39" t="n">
        <v>41008</v>
      </c>
      <c r="B1931" s="38" t="n">
        <v>649</v>
      </c>
    </row>
    <row r="1932" customFormat="false" ht="12.75" hidden="false" customHeight="false" outlineLevel="0" collapsed="false">
      <c r="A1932" s="39" t="n">
        <v>41009</v>
      </c>
      <c r="B1932" s="38" t="n">
        <v>635</v>
      </c>
    </row>
    <row r="1933" customFormat="false" ht="12.75" hidden="false" customHeight="false" outlineLevel="0" collapsed="false">
      <c r="A1933" s="39" t="n">
        <v>41010</v>
      </c>
      <c r="B1933" s="38" t="n">
        <v>636</v>
      </c>
    </row>
    <row r="1934" customFormat="false" ht="12.75" hidden="false" customHeight="false" outlineLevel="0" collapsed="false">
      <c r="A1934" s="39" t="n">
        <v>41011</v>
      </c>
      <c r="B1934" s="38" t="n">
        <v>638</v>
      </c>
    </row>
    <row r="1935" customFormat="false" ht="12.75" hidden="false" customHeight="false" outlineLevel="0" collapsed="false">
      <c r="A1935" s="39" t="n">
        <v>41012</v>
      </c>
      <c r="B1935" s="38" t="n">
        <v>629</v>
      </c>
    </row>
    <row r="1936" customFormat="false" ht="12.75" hidden="false" customHeight="false" outlineLevel="0" collapsed="false">
      <c r="A1936" s="39" t="n">
        <v>41013</v>
      </c>
      <c r="B1936" s="38" t="n">
        <v>629</v>
      </c>
    </row>
    <row r="1937" customFormat="false" ht="12.75" hidden="false" customHeight="false" outlineLevel="0" collapsed="false">
      <c r="A1937" s="39" t="n">
        <v>41014</v>
      </c>
      <c r="B1937" s="38" t="n">
        <v>629</v>
      </c>
    </row>
    <row r="1938" customFormat="false" ht="12.75" hidden="false" customHeight="false" outlineLevel="0" collapsed="false">
      <c r="A1938" s="39" t="n">
        <v>41015</v>
      </c>
      <c r="B1938" s="38" t="n">
        <v>623</v>
      </c>
    </row>
    <row r="1939" customFormat="false" ht="12.75" hidden="false" customHeight="false" outlineLevel="0" collapsed="false">
      <c r="A1939" s="39" t="n">
        <v>41016</v>
      </c>
      <c r="B1939" s="38" t="n">
        <v>617</v>
      </c>
    </row>
    <row r="1940" customFormat="false" ht="12.75" hidden="false" customHeight="false" outlineLevel="0" collapsed="false">
      <c r="A1940" s="39" t="n">
        <v>41017</v>
      </c>
      <c r="B1940" s="38" t="n">
        <v>594</v>
      </c>
    </row>
    <row r="1941" customFormat="false" ht="12.75" hidden="false" customHeight="false" outlineLevel="0" collapsed="false">
      <c r="A1941" s="39" t="n">
        <v>41018</v>
      </c>
      <c r="B1941" s="38" t="n">
        <v>612</v>
      </c>
    </row>
    <row r="1942" customFormat="false" ht="12.75" hidden="false" customHeight="false" outlineLevel="0" collapsed="false">
      <c r="A1942" s="39" t="n">
        <v>41019</v>
      </c>
      <c r="B1942" s="38" t="n">
        <v>603</v>
      </c>
    </row>
    <row r="1943" customFormat="false" ht="12.75" hidden="false" customHeight="false" outlineLevel="0" collapsed="false">
      <c r="A1943" s="39" t="n">
        <v>41020</v>
      </c>
      <c r="B1943" s="38" t="n">
        <v>603</v>
      </c>
    </row>
    <row r="1944" customFormat="false" ht="12.75" hidden="false" customHeight="false" outlineLevel="0" collapsed="false">
      <c r="A1944" s="39" t="n">
        <v>41021</v>
      </c>
      <c r="B1944" s="38" t="n">
        <v>603</v>
      </c>
    </row>
    <row r="1945" customFormat="false" ht="12.75" hidden="false" customHeight="false" outlineLevel="0" collapsed="false">
      <c r="A1945" s="39" t="n">
        <v>41022</v>
      </c>
      <c r="B1945" s="38" t="n">
        <v>612</v>
      </c>
    </row>
    <row r="1946" customFormat="false" ht="12.75" hidden="false" customHeight="false" outlineLevel="0" collapsed="false">
      <c r="A1946" s="39" t="n">
        <v>41023</v>
      </c>
      <c r="B1946" s="38" t="n">
        <v>608</v>
      </c>
    </row>
    <row r="1947" customFormat="false" ht="12.75" hidden="false" customHeight="false" outlineLevel="0" collapsed="false">
      <c r="A1947" s="39" t="n">
        <v>41024</v>
      </c>
      <c r="B1947" s="38" t="n">
        <v>601</v>
      </c>
    </row>
    <row r="1948" customFormat="false" ht="12.75" hidden="false" customHeight="false" outlineLevel="0" collapsed="false">
      <c r="A1948" s="39" t="n">
        <v>41025</v>
      </c>
      <c r="B1948" s="38" t="n">
        <v>608</v>
      </c>
    </row>
    <row r="1949" customFormat="false" ht="12.75" hidden="false" customHeight="false" outlineLevel="0" collapsed="false">
      <c r="A1949" s="39" t="n">
        <v>41026</v>
      </c>
      <c r="B1949" s="38" t="n">
        <v>626</v>
      </c>
    </row>
    <row r="1950" customFormat="false" ht="12.75" hidden="false" customHeight="false" outlineLevel="0" collapsed="false">
      <c r="A1950" s="39" t="n">
        <v>41027</v>
      </c>
      <c r="B1950" s="38" t="n">
        <v>626</v>
      </c>
    </row>
    <row r="1951" customFormat="false" ht="12.75" hidden="false" customHeight="false" outlineLevel="0" collapsed="false">
      <c r="A1951" s="39" t="n">
        <v>41028</v>
      </c>
      <c r="B1951" s="38" t="n">
        <v>626</v>
      </c>
    </row>
    <row r="1952" customFormat="false" ht="12.75" hidden="false" customHeight="false" outlineLevel="0" collapsed="false">
      <c r="A1952" s="39" t="n">
        <v>41029</v>
      </c>
      <c r="B1952" s="38" t="n">
        <v>634</v>
      </c>
    </row>
    <row r="1953" customFormat="false" ht="12.75" hidden="false" customHeight="false" outlineLevel="0" collapsed="false">
      <c r="A1953" s="39" t="n">
        <v>41030</v>
      </c>
      <c r="B1953" s="38" t="n">
        <v>629</v>
      </c>
    </row>
    <row r="1954" customFormat="false" ht="12.75" hidden="false" customHeight="false" outlineLevel="0" collapsed="false">
      <c r="A1954" s="39" t="n">
        <v>41031</v>
      </c>
      <c r="B1954" s="38" t="n">
        <v>612</v>
      </c>
    </row>
    <row r="1955" customFormat="false" ht="12.75" hidden="false" customHeight="false" outlineLevel="0" collapsed="false">
      <c r="A1955" s="39" t="n">
        <v>41032</v>
      </c>
      <c r="B1955" s="38" t="n">
        <v>614</v>
      </c>
    </row>
    <row r="1956" customFormat="false" ht="12.75" hidden="false" customHeight="false" outlineLevel="0" collapsed="false">
      <c r="A1956" s="39" t="n">
        <v>41033</v>
      </c>
      <c r="B1956" s="38" t="n">
        <v>620</v>
      </c>
    </row>
    <row r="1957" customFormat="false" ht="12.75" hidden="false" customHeight="false" outlineLevel="0" collapsed="false">
      <c r="A1957" s="39" t="n">
        <v>41034</v>
      </c>
      <c r="B1957" s="38" t="n">
        <v>620</v>
      </c>
    </row>
    <row r="1958" customFormat="false" ht="12.75" hidden="false" customHeight="false" outlineLevel="0" collapsed="false">
      <c r="A1958" s="39" t="n">
        <v>41035</v>
      </c>
      <c r="B1958" s="38" t="n">
        <v>620</v>
      </c>
    </row>
    <row r="1959" customFormat="false" ht="12.75" hidden="false" customHeight="false" outlineLevel="0" collapsed="false">
      <c r="A1959" s="39" t="n">
        <v>41036</v>
      </c>
      <c r="B1959" s="38" t="n">
        <v>620</v>
      </c>
    </row>
    <row r="1960" customFormat="false" ht="12.75" hidden="false" customHeight="false" outlineLevel="0" collapsed="false">
      <c r="A1960" s="39" t="n">
        <v>41037</v>
      </c>
      <c r="B1960" s="38" t="n">
        <v>623</v>
      </c>
    </row>
    <row r="1961" customFormat="false" ht="12.75" hidden="false" customHeight="false" outlineLevel="0" collapsed="false">
      <c r="A1961" s="39" t="n">
        <v>41038</v>
      </c>
      <c r="B1961" s="38" t="n">
        <v>607</v>
      </c>
    </row>
    <row r="1962" customFormat="false" ht="12.75" hidden="false" customHeight="false" outlineLevel="0" collapsed="false">
      <c r="A1962" s="39" t="n">
        <v>41039</v>
      </c>
      <c r="B1962" s="38" t="n">
        <v>588</v>
      </c>
    </row>
    <row r="1963" customFormat="false" ht="12.75" hidden="false" customHeight="false" outlineLevel="0" collapsed="false">
      <c r="A1963" s="39" t="n">
        <v>41040</v>
      </c>
      <c r="B1963" s="38" t="n">
        <v>581</v>
      </c>
    </row>
    <row r="1964" customFormat="false" ht="12.75" hidden="false" customHeight="false" outlineLevel="0" collapsed="false">
      <c r="A1964" s="39" t="n">
        <v>41041</v>
      </c>
      <c r="B1964" s="38" t="n">
        <v>581</v>
      </c>
    </row>
    <row r="1965" customFormat="false" ht="12.75" hidden="false" customHeight="false" outlineLevel="0" collapsed="false">
      <c r="A1965" s="39" t="n">
        <v>41042</v>
      </c>
      <c r="B1965" s="38" t="n">
        <v>581</v>
      </c>
    </row>
    <row r="1966" customFormat="false" ht="12.75" hidden="false" customHeight="false" outlineLevel="0" collapsed="false">
      <c r="A1966" s="39" t="n">
        <v>41043</v>
      </c>
      <c r="B1966" s="38" t="n">
        <v>583</v>
      </c>
    </row>
    <row r="1967" customFormat="false" ht="12.75" hidden="false" customHeight="false" outlineLevel="0" collapsed="false">
      <c r="A1967" s="39" t="n">
        <v>41044</v>
      </c>
      <c r="B1967" s="38" t="n">
        <v>597</v>
      </c>
    </row>
    <row r="1968" customFormat="false" ht="12.75" hidden="false" customHeight="false" outlineLevel="0" collapsed="false">
      <c r="A1968" s="39" t="n">
        <v>41045</v>
      </c>
      <c r="B1968" s="38" t="n">
        <v>620</v>
      </c>
    </row>
    <row r="1969" customFormat="false" ht="12.75" hidden="false" customHeight="false" outlineLevel="0" collapsed="false">
      <c r="A1969" s="39" t="n">
        <v>41046</v>
      </c>
      <c r="B1969" s="38" t="n">
        <v>625</v>
      </c>
    </row>
    <row r="1970" customFormat="false" ht="12.75" hidden="false" customHeight="false" outlineLevel="0" collapsed="false">
      <c r="A1970" s="39" t="n">
        <v>41047</v>
      </c>
      <c r="B1970" s="38" t="n">
        <v>636</v>
      </c>
    </row>
    <row r="1971" customFormat="false" ht="12.75" hidden="false" customHeight="false" outlineLevel="0" collapsed="false">
      <c r="A1971" s="39" t="n">
        <v>41048</v>
      </c>
      <c r="B1971" s="38" t="n">
        <v>636</v>
      </c>
    </row>
    <row r="1972" customFormat="false" ht="12.75" hidden="false" customHeight="false" outlineLevel="0" collapsed="false">
      <c r="A1972" s="39" t="n">
        <v>41049</v>
      </c>
      <c r="B1972" s="38" t="n">
        <v>636</v>
      </c>
    </row>
    <row r="1973" customFormat="false" ht="12.75" hidden="false" customHeight="false" outlineLevel="0" collapsed="false">
      <c r="A1973" s="39" t="n">
        <v>41050</v>
      </c>
      <c r="B1973" s="38" t="n">
        <v>630</v>
      </c>
    </row>
    <row r="1974" customFormat="false" ht="12.75" hidden="false" customHeight="false" outlineLevel="0" collapsed="false">
      <c r="A1974" s="39" t="n">
        <v>41051</v>
      </c>
      <c r="B1974" s="38" t="n">
        <v>601</v>
      </c>
    </row>
    <row r="1975" customFormat="false" ht="12.75" hidden="false" customHeight="false" outlineLevel="0" collapsed="false">
      <c r="A1975" s="39" t="n">
        <v>41052</v>
      </c>
      <c r="B1975" s="38" t="n">
        <v>605</v>
      </c>
    </row>
    <row r="1976" customFormat="false" ht="12.75" hidden="false" customHeight="false" outlineLevel="0" collapsed="false">
      <c r="A1976" s="39" t="n">
        <v>41053</v>
      </c>
      <c r="B1976" s="38" t="n">
        <v>578</v>
      </c>
    </row>
    <row r="1977" customFormat="false" ht="12.75" hidden="false" customHeight="false" outlineLevel="0" collapsed="false">
      <c r="A1977" s="39" t="n">
        <v>41054</v>
      </c>
      <c r="B1977" s="38" t="n">
        <v>579</v>
      </c>
    </row>
    <row r="1978" customFormat="false" ht="12.75" hidden="false" customHeight="false" outlineLevel="0" collapsed="false">
      <c r="A1978" s="39" t="n">
        <v>41055</v>
      </c>
      <c r="B1978" s="38" t="n">
        <v>579</v>
      </c>
    </row>
    <row r="1979" customFormat="false" ht="12.75" hidden="false" customHeight="false" outlineLevel="0" collapsed="false">
      <c r="A1979" s="39" t="n">
        <v>41056</v>
      </c>
      <c r="B1979" s="38" t="n">
        <v>579</v>
      </c>
    </row>
    <row r="1980" customFormat="false" ht="12.75" hidden="false" customHeight="false" outlineLevel="0" collapsed="false">
      <c r="A1980" s="39" t="n">
        <v>41057</v>
      </c>
      <c r="B1980" s="38" t="n">
        <v>579</v>
      </c>
    </row>
    <row r="1981" customFormat="false" ht="12.75" hidden="false" customHeight="false" outlineLevel="0" collapsed="false">
      <c r="A1981" s="39" t="n">
        <v>41058</v>
      </c>
      <c r="B1981" s="38" t="n">
        <v>562</v>
      </c>
    </row>
    <row r="1982" customFormat="false" ht="12.75" hidden="false" customHeight="false" outlineLevel="0" collapsed="false">
      <c r="A1982" s="39" t="n">
        <v>41059</v>
      </c>
      <c r="B1982" s="38" t="n">
        <v>560</v>
      </c>
    </row>
    <row r="1983" customFormat="false" ht="12.75" hidden="false" customHeight="false" outlineLevel="0" collapsed="false">
      <c r="A1983" s="39" t="n">
        <v>41060</v>
      </c>
      <c r="B1983" s="38" t="n">
        <v>555</v>
      </c>
    </row>
    <row r="1984" customFormat="false" ht="12.75" hidden="false" customHeight="false" outlineLevel="0" collapsed="false">
      <c r="A1984" s="39" t="n">
        <v>41061</v>
      </c>
      <c r="B1984" s="38" t="n">
        <v>556</v>
      </c>
    </row>
    <row r="1985" customFormat="false" ht="12.75" hidden="false" customHeight="false" outlineLevel="0" collapsed="false">
      <c r="A1985" s="39" t="n">
        <v>41062</v>
      </c>
      <c r="B1985" s="38" t="n">
        <v>556</v>
      </c>
    </row>
    <row r="1986" customFormat="false" ht="12.75" hidden="false" customHeight="false" outlineLevel="0" collapsed="false">
      <c r="A1986" s="39" t="n">
        <v>41063</v>
      </c>
      <c r="B1986" s="38" t="n">
        <v>556</v>
      </c>
    </row>
    <row r="1987" customFormat="false" ht="12.75" hidden="false" customHeight="false" outlineLevel="0" collapsed="false">
      <c r="A1987" s="39" t="n">
        <v>41064</v>
      </c>
      <c r="B1987" s="38" t="n">
        <v>568</v>
      </c>
    </row>
    <row r="1988" customFormat="false" ht="12.75" hidden="false" customHeight="false" outlineLevel="0" collapsed="false">
      <c r="A1988" s="39" t="n">
        <v>41065</v>
      </c>
      <c r="B1988" s="38" t="n">
        <v>568</v>
      </c>
    </row>
    <row r="1989" customFormat="false" ht="12.75" hidden="false" customHeight="false" outlineLevel="0" collapsed="false">
      <c r="A1989" s="39" t="n">
        <v>41066</v>
      </c>
      <c r="B1989" s="38" t="n">
        <v>586</v>
      </c>
    </row>
    <row r="1990" customFormat="false" ht="12.75" hidden="false" customHeight="false" outlineLevel="0" collapsed="false">
      <c r="A1990" s="39" t="n">
        <v>41067</v>
      </c>
      <c r="B1990" s="38" t="n">
        <v>594</v>
      </c>
    </row>
    <row r="1991" customFormat="false" ht="12.75" hidden="false" customHeight="false" outlineLevel="0" collapsed="false">
      <c r="A1991" s="39" t="n">
        <v>41068</v>
      </c>
      <c r="B1991" s="38" t="n">
        <v>598</v>
      </c>
    </row>
    <row r="1992" customFormat="false" ht="12.75" hidden="false" customHeight="false" outlineLevel="0" collapsed="false">
      <c r="A1992" s="39" t="n">
        <v>41069</v>
      </c>
      <c r="B1992" s="38" t="n">
        <v>598</v>
      </c>
    </row>
    <row r="1993" customFormat="false" ht="12.75" hidden="false" customHeight="false" outlineLevel="0" collapsed="false">
      <c r="A1993" s="39" t="n">
        <v>41070</v>
      </c>
      <c r="B1993" s="38" t="n">
        <v>598</v>
      </c>
    </row>
    <row r="1994" customFormat="false" ht="12.75" hidden="false" customHeight="false" outlineLevel="0" collapsed="false">
      <c r="A1994" s="39" t="n">
        <v>41071</v>
      </c>
      <c r="B1994" s="38" t="n">
        <v>592</v>
      </c>
    </row>
    <row r="1995" customFormat="false" ht="12.75" hidden="false" customHeight="false" outlineLevel="0" collapsed="false">
      <c r="A1995" s="39" t="n">
        <v>41072</v>
      </c>
      <c r="B1995" s="38" t="n">
        <v>581</v>
      </c>
    </row>
    <row r="1996" customFormat="false" ht="12.75" hidden="false" customHeight="false" outlineLevel="0" collapsed="false">
      <c r="A1996" s="39" t="n">
        <v>41073</v>
      </c>
      <c r="B1996" s="38" t="n">
        <v>591</v>
      </c>
    </row>
    <row r="1997" customFormat="false" ht="12.75" hidden="false" customHeight="false" outlineLevel="0" collapsed="false">
      <c r="A1997" s="39" t="n">
        <v>41074</v>
      </c>
      <c r="B1997" s="38" t="n">
        <v>601</v>
      </c>
    </row>
    <row r="1998" customFormat="false" ht="12.75" hidden="false" customHeight="false" outlineLevel="0" collapsed="false">
      <c r="A1998" s="39" t="n">
        <v>41075</v>
      </c>
      <c r="B1998" s="38" t="n">
        <v>512</v>
      </c>
    </row>
    <row r="1999" customFormat="false" ht="12.75" hidden="false" customHeight="false" outlineLevel="0" collapsed="false">
      <c r="A1999" s="39" t="n">
        <v>41076</v>
      </c>
      <c r="B1999" s="38" t="n">
        <v>512</v>
      </c>
    </row>
    <row r="2000" customFormat="false" ht="12.75" hidden="false" customHeight="false" outlineLevel="0" collapsed="false">
      <c r="A2000" s="39" t="n">
        <v>41077</v>
      </c>
      <c r="B2000" s="38" t="n">
        <v>512</v>
      </c>
    </row>
    <row r="2001" customFormat="false" ht="12.75" hidden="false" customHeight="false" outlineLevel="0" collapsed="false">
      <c r="A2001" s="39" t="n">
        <v>41078</v>
      </c>
      <c r="B2001" s="38" t="n">
        <v>538</v>
      </c>
    </row>
    <row r="2002" customFormat="false" ht="12.75" hidden="false" customHeight="false" outlineLevel="0" collapsed="false">
      <c r="A2002" s="39" t="n">
        <v>41079</v>
      </c>
      <c r="B2002" s="38" t="n">
        <v>563</v>
      </c>
    </row>
    <row r="2003" customFormat="false" ht="12.75" hidden="false" customHeight="false" outlineLevel="0" collapsed="false">
      <c r="A2003" s="39" t="n">
        <v>41080</v>
      </c>
      <c r="B2003" s="38" t="n">
        <v>569</v>
      </c>
    </row>
    <row r="2004" customFormat="false" ht="12.75" hidden="false" customHeight="false" outlineLevel="0" collapsed="false">
      <c r="A2004" s="39" t="n">
        <v>41081</v>
      </c>
      <c r="B2004" s="38" t="n">
        <v>550</v>
      </c>
    </row>
    <row r="2005" customFormat="false" ht="12.75" hidden="false" customHeight="false" outlineLevel="0" collapsed="false">
      <c r="A2005" s="39" t="n">
        <v>41082</v>
      </c>
      <c r="B2005" s="38" t="n">
        <v>552</v>
      </c>
    </row>
    <row r="2006" customFormat="false" ht="12.75" hidden="false" customHeight="false" outlineLevel="0" collapsed="false">
      <c r="A2006" s="39" t="n">
        <v>41083</v>
      </c>
      <c r="B2006" s="38" t="n">
        <v>552</v>
      </c>
    </row>
    <row r="2007" customFormat="false" ht="12.75" hidden="false" customHeight="false" outlineLevel="0" collapsed="false">
      <c r="A2007" s="39" t="n">
        <v>41084</v>
      </c>
      <c r="B2007" s="38" t="n">
        <v>552</v>
      </c>
    </row>
    <row r="2008" customFormat="false" ht="12.75" hidden="false" customHeight="false" outlineLevel="0" collapsed="false">
      <c r="A2008" s="39" t="n">
        <v>41085</v>
      </c>
      <c r="B2008" s="38" t="n">
        <v>591</v>
      </c>
    </row>
    <row r="2009" customFormat="false" ht="12.75" hidden="false" customHeight="false" outlineLevel="0" collapsed="false">
      <c r="A2009" s="39" t="n">
        <v>41086</v>
      </c>
      <c r="B2009" s="38" t="n">
        <v>619</v>
      </c>
    </row>
    <row r="2010" customFormat="false" ht="12.75" hidden="false" customHeight="false" outlineLevel="0" collapsed="false">
      <c r="A2010" s="39" t="n">
        <v>41087</v>
      </c>
      <c r="B2010" s="38" t="n">
        <v>630</v>
      </c>
    </row>
    <row r="2011" customFormat="false" ht="12.75" hidden="false" customHeight="false" outlineLevel="0" collapsed="false">
      <c r="A2011" s="39" t="n">
        <v>41088</v>
      </c>
      <c r="B2011" s="38" t="n">
        <v>625</v>
      </c>
    </row>
    <row r="2012" customFormat="false" ht="12.75" hidden="false" customHeight="false" outlineLevel="0" collapsed="false">
      <c r="A2012" s="39" t="n">
        <v>41089</v>
      </c>
      <c r="B2012" s="38" t="n">
        <v>628</v>
      </c>
    </row>
    <row r="2013" customFormat="false" ht="12.75" hidden="false" customHeight="false" outlineLevel="0" collapsed="false">
      <c r="A2013" s="39" t="n">
        <v>41090</v>
      </c>
      <c r="B2013" s="38" t="n">
        <v>628</v>
      </c>
    </row>
    <row r="2014" customFormat="false" ht="12.75" hidden="false" customHeight="false" outlineLevel="0" collapsed="false">
      <c r="A2014" s="39" t="n">
        <v>41091</v>
      </c>
      <c r="B2014" s="38" t="n">
        <v>628</v>
      </c>
    </row>
    <row r="2015" customFormat="false" ht="12.75" hidden="false" customHeight="false" outlineLevel="0" collapsed="false">
      <c r="A2015" s="39" t="n">
        <v>41092</v>
      </c>
      <c r="B2015" s="38" t="n">
        <v>653</v>
      </c>
    </row>
    <row r="2016" customFormat="false" ht="12.75" hidden="false" customHeight="false" outlineLevel="0" collapsed="false">
      <c r="A2016" s="39" t="n">
        <v>41093</v>
      </c>
      <c r="B2016" s="38" t="n">
        <v>674</v>
      </c>
    </row>
    <row r="2017" customFormat="false" ht="12.75" hidden="false" customHeight="false" outlineLevel="0" collapsed="false">
      <c r="A2017" s="39" t="n">
        <v>41094</v>
      </c>
      <c r="B2017" s="38" t="n">
        <v>674</v>
      </c>
    </row>
    <row r="2018" customFormat="false" ht="12.75" hidden="false" customHeight="false" outlineLevel="0" collapsed="false">
      <c r="A2018" s="39" t="n">
        <v>41095</v>
      </c>
      <c r="B2018" s="38" t="n">
        <v>710</v>
      </c>
    </row>
    <row r="2019" customFormat="false" ht="12.75" hidden="false" customHeight="false" outlineLevel="0" collapsed="false">
      <c r="A2019" s="39" t="n">
        <v>41096</v>
      </c>
      <c r="B2019" s="38" t="n">
        <v>695</v>
      </c>
    </row>
    <row r="2020" customFormat="false" ht="12.75" hidden="false" customHeight="false" outlineLevel="0" collapsed="false">
      <c r="A2020" s="39" t="n">
        <v>41097</v>
      </c>
      <c r="B2020" s="38" t="n">
        <v>695</v>
      </c>
    </row>
    <row r="2021" customFormat="false" ht="12.75" hidden="false" customHeight="false" outlineLevel="0" collapsed="false">
      <c r="A2021" s="39" t="n">
        <v>41098</v>
      </c>
      <c r="B2021" s="38" t="n">
        <v>695</v>
      </c>
    </row>
    <row r="2022" customFormat="false" ht="12.75" hidden="false" customHeight="false" outlineLevel="0" collapsed="false">
      <c r="A2022" s="39" t="n">
        <v>41099</v>
      </c>
      <c r="B2022" s="38" t="n">
        <v>732</v>
      </c>
    </row>
    <row r="2023" customFormat="false" ht="12.75" hidden="false" customHeight="false" outlineLevel="0" collapsed="false">
      <c r="A2023" s="39" t="n">
        <v>41100</v>
      </c>
      <c r="B2023" s="38" t="n">
        <v>718</v>
      </c>
    </row>
    <row r="2024" customFormat="false" ht="12.75" hidden="false" customHeight="false" outlineLevel="0" collapsed="false">
      <c r="A2024" s="39" t="n">
        <v>41101</v>
      </c>
      <c r="B2024" s="38" t="n">
        <v>704</v>
      </c>
    </row>
    <row r="2025" customFormat="false" ht="12.75" hidden="false" customHeight="false" outlineLevel="0" collapsed="false">
      <c r="A2025" s="39" t="n">
        <v>41102</v>
      </c>
      <c r="B2025" s="38" t="n">
        <v>732</v>
      </c>
    </row>
    <row r="2026" customFormat="false" ht="12.75" hidden="false" customHeight="false" outlineLevel="0" collapsed="false">
      <c r="A2026" s="39" t="n">
        <v>41103</v>
      </c>
      <c r="B2026" s="38" t="n">
        <v>742</v>
      </c>
    </row>
    <row r="2027" customFormat="false" ht="12.75" hidden="false" customHeight="false" outlineLevel="0" collapsed="false">
      <c r="A2027" s="39" t="n">
        <v>41104</v>
      </c>
      <c r="B2027" s="38" t="n">
        <v>742</v>
      </c>
    </row>
    <row r="2028" customFormat="false" ht="12.75" hidden="false" customHeight="false" outlineLevel="0" collapsed="false">
      <c r="A2028" s="39" t="n">
        <v>41105</v>
      </c>
      <c r="B2028" s="38" t="n">
        <v>742</v>
      </c>
    </row>
    <row r="2029" customFormat="false" ht="12.75" hidden="false" customHeight="false" outlineLevel="0" collapsed="false">
      <c r="A2029" s="39" t="n">
        <v>41106</v>
      </c>
      <c r="B2029" s="38" t="n">
        <v>777</v>
      </c>
    </row>
    <row r="2030" customFormat="false" ht="12.75" hidden="false" customHeight="false" outlineLevel="0" collapsed="false">
      <c r="A2030" s="39" t="n">
        <v>41107</v>
      </c>
      <c r="B2030" s="38" t="n">
        <v>780</v>
      </c>
    </row>
    <row r="2031" customFormat="false" ht="12.75" hidden="false" customHeight="false" outlineLevel="0" collapsed="false">
      <c r="A2031" s="39" t="n">
        <v>41108</v>
      </c>
      <c r="B2031" s="38" t="n">
        <v>795</v>
      </c>
    </row>
    <row r="2032" customFormat="false" ht="12.75" hidden="false" customHeight="false" outlineLevel="0" collapsed="false">
      <c r="A2032" s="39" t="n">
        <v>41109</v>
      </c>
      <c r="B2032" s="49" t="n">
        <v>806</v>
      </c>
    </row>
    <row r="2033" customFormat="false" ht="12.75" hidden="false" customHeight="false" outlineLevel="0" collapsed="false">
      <c r="A2033" s="39" t="n">
        <v>41110</v>
      </c>
      <c r="B2033" s="49" t="n">
        <v>824</v>
      </c>
    </row>
    <row r="2034" customFormat="false" ht="12.75" hidden="false" customHeight="false" outlineLevel="0" collapsed="false">
      <c r="A2034" s="39" t="n">
        <v>41111</v>
      </c>
      <c r="B2034" s="49" t="n">
        <v>824</v>
      </c>
    </row>
    <row r="2035" customFormat="false" ht="12.75" hidden="false" customHeight="false" outlineLevel="0" collapsed="false">
      <c r="A2035" s="39" t="n">
        <v>41112</v>
      </c>
      <c r="B2035" s="49" t="n">
        <v>824</v>
      </c>
    </row>
    <row r="2036" customFormat="false" ht="12.75" hidden="false" customHeight="false" outlineLevel="0" collapsed="false">
      <c r="A2036" s="39" t="n">
        <v>41113</v>
      </c>
      <c r="B2036" s="49" t="n">
        <v>814</v>
      </c>
    </row>
    <row r="2037" customFormat="false" ht="12.75" hidden="false" customHeight="false" outlineLevel="0" collapsed="false">
      <c r="A2037" s="50" t="n">
        <v>41114</v>
      </c>
      <c r="B2037" s="49" t="n">
        <v>790</v>
      </c>
    </row>
    <row r="2038" customFormat="false" ht="12.75" hidden="false" customHeight="false" outlineLevel="0" collapsed="false">
      <c r="A2038" s="50" t="n">
        <v>41115</v>
      </c>
      <c r="B2038" s="49" t="n">
        <v>794</v>
      </c>
    </row>
    <row r="2039" customFormat="false" ht="12.75" hidden="false" customHeight="false" outlineLevel="0" collapsed="false">
      <c r="A2039" s="50" t="n">
        <v>41116</v>
      </c>
      <c r="B2039" s="49" t="n">
        <v>781</v>
      </c>
    </row>
    <row r="2040" customFormat="false" ht="12.75" hidden="false" customHeight="false" outlineLevel="0" collapsed="false">
      <c r="A2040" s="50" t="n">
        <v>41117</v>
      </c>
      <c r="B2040" s="49" t="n">
        <v>798</v>
      </c>
    </row>
    <row r="2041" customFormat="false" ht="12.75" hidden="false" customHeight="false" outlineLevel="0" collapsed="false">
      <c r="A2041" s="50" t="n">
        <v>41118</v>
      </c>
      <c r="B2041" s="49" t="n">
        <v>798</v>
      </c>
    </row>
    <row r="2042" customFormat="false" ht="12.75" hidden="false" customHeight="false" outlineLevel="0" collapsed="false">
      <c r="A2042" s="50" t="n">
        <v>41119</v>
      </c>
      <c r="B2042" s="49" t="n">
        <v>798</v>
      </c>
    </row>
    <row r="2043" customFormat="false" ht="12.75" hidden="false" customHeight="false" outlineLevel="0" collapsed="false">
      <c r="A2043" s="50" t="n">
        <v>41120</v>
      </c>
      <c r="B2043" s="49" t="n">
        <v>820</v>
      </c>
    </row>
    <row r="2044" customFormat="false" ht="12.75" hidden="false" customHeight="false" outlineLevel="0" collapsed="false">
      <c r="A2044" s="50" t="n">
        <v>41121</v>
      </c>
      <c r="B2044" s="49" t="n">
        <v>807</v>
      </c>
    </row>
    <row r="2045" customFormat="false" ht="12.75" hidden="false" customHeight="false" outlineLevel="0" collapsed="false">
      <c r="A2045" s="50" t="n">
        <v>41122</v>
      </c>
      <c r="B2045" s="49" t="n">
        <v>800</v>
      </c>
    </row>
    <row r="2046" customFormat="false" ht="12.75" hidden="false" customHeight="false" outlineLevel="0" collapsed="false">
      <c r="A2046" s="50" t="n">
        <v>41123</v>
      </c>
      <c r="B2046" s="49" t="n">
        <v>794</v>
      </c>
    </row>
    <row r="2047" customFormat="false" ht="12.75" hidden="false" customHeight="false" outlineLevel="0" collapsed="false">
      <c r="A2047" s="50" t="n">
        <v>41124</v>
      </c>
      <c r="B2047" s="49" t="n">
        <v>810</v>
      </c>
    </row>
    <row r="2048" customFormat="false" ht="12.75" hidden="false" customHeight="false" outlineLevel="0" collapsed="false">
      <c r="A2048" s="50" t="n">
        <v>41125</v>
      </c>
      <c r="B2048" s="49" t="n">
        <v>810</v>
      </c>
    </row>
    <row r="2049" customFormat="false" ht="12.75" hidden="false" customHeight="false" outlineLevel="0" collapsed="false">
      <c r="A2049" s="50" t="n">
        <v>41126</v>
      </c>
      <c r="B2049" s="49" t="n">
        <v>810</v>
      </c>
    </row>
    <row r="2050" customFormat="false" ht="12.75" hidden="false" customHeight="false" outlineLevel="0" collapsed="false">
      <c r="A2050" s="50" t="n">
        <v>41127</v>
      </c>
      <c r="B2050" s="49" t="n">
        <v>803</v>
      </c>
    </row>
    <row r="2051" customFormat="false" ht="12.75" hidden="false" customHeight="false" outlineLevel="0" collapsed="false">
      <c r="A2051" s="51" t="n">
        <v>41128</v>
      </c>
      <c r="B2051" s="52" t="n">
        <v>796</v>
      </c>
    </row>
    <row r="2052" customFormat="false" ht="12.75" hidden="false" customHeight="false" outlineLevel="0" collapsed="false">
      <c r="D2052" s="53"/>
    </row>
    <row r="2053" customFormat="false" ht="12.75" hidden="false" customHeight="false" outlineLevel="0" collapsed="false">
      <c r="A2053" s="34" t="s">
        <v>57</v>
      </c>
    </row>
    <row r="2055" customFormat="false" ht="27" hidden="false" customHeight="true" outlineLevel="0" collapsed="false">
      <c r="A2055" s="32" t="s">
        <v>58</v>
      </c>
      <c r="B2055" s="32"/>
      <c r="C2055" s="32"/>
      <c r="D2055" s="32"/>
      <c r="E2055" s="32"/>
      <c r="F2055" s="32"/>
    </row>
  </sheetData>
  <mergeCells count="1">
    <mergeCell ref="A2055:F20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53" man="true" max="16383" min="0"/>
    <brk id="19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6:29:49Z</dcterms:created>
  <dc:creator/>
  <dc:description/>
  <dc:language>en-US</dc:language>
  <cp:lastModifiedBy/>
  <dcterms:modified xsi:type="dcterms:W3CDTF">2012-08-13T15:54:02Z</dcterms:modified>
  <cp:revision>0</cp:revision>
  <dc:subject/>
  <dc:title/>
</cp:coreProperties>
</file>